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drawing42.xml" ContentType="application/vnd.openxmlformats-officedocument.drawingml.chartshapes+xml"/>
  <Override PartName="/xl/drawings/drawing41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vmlDrawing15.vml" ContentType="application/vnd.openxmlformats-officedocument.vmlDrawing"/>
  <Override PartName="/xl/drawings/drawing38.xml" ContentType="application/vnd.openxmlformats-officedocument.drawingml.chartshapes+xml"/>
  <Override PartName="/xl/drawings/vmlDrawing14.vml" ContentType="application/vnd.openxmlformats-officedocument.vmlDrawing"/>
  <Override PartName="/xl/drawings/drawing37.xml" ContentType="application/vnd.openxmlformats-officedocument.drawing+xml"/>
  <Override PartName="/xl/drawings/vmlDrawing13.vml" ContentType="application/vnd.openxmlformats-officedocument.vmlDrawing"/>
  <Override PartName="/xl/drawings/_rels/drawing43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52.xml.rels" ContentType="application/vnd.openxmlformats-package.relationship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16.xml.rels" ContentType="application/vnd.openxmlformats-package.relationships+xml"/>
  <Override PartName="/xl/drawings/drawing36.xml" ContentType="application/vnd.openxmlformats-officedocument.drawingml.chartshapes+xml"/>
  <Override PartName="/xl/drawings/vmlDrawing12.vml" ContentType="application/vnd.openxmlformats-officedocument.vmlDrawing"/>
  <Override PartName="/xl/drawings/drawing35.xml" ContentType="application/vnd.openxmlformats-officedocument.drawingml.chartshapes+xml"/>
  <Override PartName="/xl/drawings/vmlDrawing11.vml" ContentType="application/vnd.openxmlformats-officedocument.vmlDrawing"/>
  <Override PartName="/xl/drawings/drawing34.xml" ContentType="application/vnd.openxmlformats-officedocument.drawing+xml"/>
  <Override PartName="/xl/drawings/vmlDrawing10.vml" ContentType="application/vnd.openxmlformats-officedocument.vmlDrawing"/>
  <Override PartName="/xl/drawings/drawing33.xml" ContentType="application/vnd.openxmlformats-officedocument.drawingml.chartshapes+xml"/>
  <Override PartName="/xl/drawings/drawing32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57.xml" ContentType="application/vnd.openxmlformats-officedocument.drawingml.chartshapes+xml"/>
  <Override PartName="/xl/drawings/vmlDrawing17.vml" ContentType="application/vnd.openxmlformats-officedocument.vmlDrawing"/>
  <Override PartName="/xl/drawings/drawing55.xml" ContentType="application/vnd.openxmlformats-officedocument.drawing+xml"/>
  <Override PartName="/xl/drawings/drawing21.xml" ContentType="application/vnd.openxmlformats-officedocument.drawingml.chartshapes+xml"/>
  <Override PartName="/xl/drawings/drawing56.xml" ContentType="application/vnd.openxmlformats-officedocument.drawingml.chartshapes+xml"/>
  <Override PartName="/xl/drawings/vmlDrawing18.vml" ContentType="application/vnd.openxmlformats-officedocument.vmlDrawing"/>
  <Override PartName="/xl/drawings/vmlDrawing19.vml" ContentType="application/vnd.openxmlformats-officedocument.vmlDrawing"/>
  <Override PartName="/xl/drawings/drawing22.xml" ContentType="application/vnd.openxmlformats-officedocument.drawing+xml"/>
  <Override PartName="/xl/drawings/drawing17.xml" ContentType="application/vnd.openxmlformats-officedocument.drawingml.chartshapes+xml"/>
  <Override PartName="/xl/drawings/vmlDrawing16.vml" ContentType="application/vnd.openxmlformats-officedocument.vmlDrawing"/>
  <Override PartName="/xl/drawings/drawing29.xml" ContentType="application/vnd.openxmlformats-officedocument.drawingml.chartshapes+xml"/>
  <Override PartName="/xl/drawings/drawing54.xml" ContentType="application/vnd.openxmlformats-officedocument.drawingml.chartshapes+xml"/>
  <Override PartName="/xl/drawings/drawing16.xml" ContentType="application/vnd.openxmlformats-officedocument.drawing+xml"/>
  <Override PartName="/xl/drawings/drawing53.xml" ContentType="application/vnd.openxmlformats-officedocument.drawingml.chartshapes+xml"/>
  <Override PartName="/xl/drawings/drawing15.xml" ContentType="application/vnd.openxmlformats-officedocument.drawingml.chartshapes+xml"/>
  <Override PartName="/xl/drawings/drawing52.xml" ContentType="application/vnd.openxmlformats-officedocument.drawing+xml"/>
  <Override PartName="/xl/drawings/drawing51.xml" ContentType="application/vnd.openxmlformats-officedocument.drawingml.chartshapes+xml"/>
  <Override PartName="/xl/drawings/drawing50.xml" ContentType="application/vnd.openxmlformats-officedocument.drawingml.chartshapes+xml"/>
  <Override PartName="/xl/drawings/vmlDrawing4.vml" ContentType="application/vnd.openxmlformats-officedocument.vmlDrawing"/>
  <Override PartName="/xl/drawings/drawing48.xml" ContentType="application/vnd.openxmlformats-officedocument.drawingml.chartshapes+xml"/>
  <Override PartName="/xl/drawings/drawing3.xml" ContentType="application/vnd.openxmlformats-officedocument.drawingml.chartshapes+xml"/>
  <Override PartName="/xl/drawings/drawing45.xml" ContentType="application/vnd.openxmlformats-officedocument.drawingml.chartshapes+xml"/>
  <Override PartName="/xl/drawings/vmlDrawing7.vml" ContentType="application/vnd.openxmlformats-officedocument.vmlDrawing"/>
  <Override PartName="/xl/drawings/vmlDrawing5.vml" ContentType="application/vnd.openxmlformats-officedocument.vmlDrawing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47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vmlDrawing3.vml" ContentType="application/vnd.openxmlformats-officedocument.vmlDrawing"/>
  <Override PartName="/xl/drawings/drawing23.xml" ContentType="application/vnd.openxmlformats-officedocument.drawingml.chartshapes+xml"/>
  <Override PartName="/xl/drawings/drawing24.xml" ContentType="application/vnd.openxmlformats-officedocument.drawingml.chartshapes+xml"/>
  <Override PartName="/xl/drawings/vmlDrawing8.vml" ContentType="application/vnd.openxmlformats-officedocument.vmlDrawing"/>
  <Override PartName="/xl/drawings/drawing30.xml" ContentType="application/vnd.openxmlformats-officedocument.drawingml.chartshapes+xml"/>
  <Override PartName="/xl/drawings/drawing25.xml" ContentType="application/vnd.openxmlformats-officedocument.drawing+xml"/>
  <Override PartName="/xl/drawings/drawing26.xml" ContentType="application/vnd.openxmlformats-officedocument.drawingml.chartshapes+xml"/>
  <Override PartName="/xl/drawings/drawing27.xml" ContentType="application/vnd.openxmlformats-officedocument.drawingml.chartshapes+xml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drawing28.xml" ContentType="application/vnd.openxmlformats-officedocument.drawing+xml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workbook.xml" ContentType="application/vnd.openxmlformats-officedocument.spreadsheetml.sheet.main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3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7.xml.rels" ContentType="application/vnd.openxmlformats-package.relationships+xml"/>
  <Override PartName="/xl/charts/_rels/chart24.xml.rels" ContentType="application/vnd.openxmlformats-package.relationships+xml"/>
  <Override PartName="/xl/charts/_rels/chart33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4.xml.rels" ContentType="application/vnd.openxmlformats-package.relationships+xml"/>
  <Override PartName="/xl/charts/_rels/chart16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1.xml.rels" ContentType="application/vnd.openxmlformats-package.relationships+xml"/>
  <Override PartName="/xl/charts/_rels/chart37.xml.rels" ContentType="application/vnd.openxmlformats-package.relationships+xml"/>
  <Override PartName="/xl/charts/_rels/chart30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22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26.xml.rels" ContentType="application/vnd.openxmlformats-package.relationships+xml"/>
  <Override PartName="/xl/charts/_rels/chart18.xml.rels" ContentType="application/vnd.openxmlformats-package.relationships+xml"/>
  <Override PartName="/xl/charts/_rels/chart34.xml.rels" ContentType="application/vnd.openxmlformats-package.relationships+xml"/>
  <Override PartName="/xl/charts/_rels/chart25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omments18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MEBV421" sheetId="1" state="visible" r:id="rId2"/>
    <sheet name="MEBV510" sheetId="2" state="visible" r:id="rId3"/>
    <sheet name="MEBV605" sheetId="3" state="visible" r:id="rId4"/>
    <sheet name="MEBV650" sheetId="4" state="visible" r:id="rId5"/>
    <sheet name="MEBV711" sheetId="5" state="visible" r:id="rId6"/>
    <sheet name="MEBV786" sheetId="6" state="visible" r:id="rId7"/>
    <sheet name="MEFL" sheetId="7" state="visible" r:id="rId8"/>
    <sheet name="MEPerCPCy5.5" sheetId="8" state="visible" r:id="rId9"/>
    <sheet name="MEPE" sheetId="9" state="visible" r:id="rId10"/>
    <sheet name="MEPTR" sheetId="10" state="visible" r:id="rId11"/>
    <sheet name="MEPCY5 (488nm ex)" sheetId="11" state="visible" r:id="rId12"/>
    <sheet name="MEPCY5 (561nm ex)" sheetId="12" state="visible" r:id="rId13"/>
    <sheet name="MEPCy5.5" sheetId="13" state="visible" r:id="rId14"/>
    <sheet name="MEPCY7" sheetId="14" state="visible" r:id="rId15"/>
    <sheet name="MEAP" sheetId="15" state="visible" r:id="rId16"/>
    <sheet name="MEAlexa 700" sheetId="16" state="visible" r:id="rId17"/>
    <sheet name="MEAPCY7" sheetId="17" state="visible" r:id="rId18"/>
    <sheet name="MEBUV395" sheetId="18" state="visible" r:id="rId19"/>
    <sheet name="MEBUV737" sheetId="19" state="visible" r:id="rId20"/>
  </sheets>
  <definedNames>
    <definedName function="false" hidden="false" localSheetId="15" name="_xlnm.Print_Area" vbProcedure="false">'MEAlexa 700'!$A$1:$H$51</definedName>
    <definedName function="false" hidden="false" localSheetId="14" name="_xlnm.Print_Area" vbProcedure="false">MEAP!$A$1:$H$51</definedName>
    <definedName function="false" hidden="false" localSheetId="16" name="_xlnm.Print_Area" vbProcedure="false">MEAPCY7!$A$1:$H$51</definedName>
    <definedName function="false" hidden="false" localSheetId="17" name="_xlnm.Print_Area" vbProcedure="false">MEBUV395!$A$1:$H$51</definedName>
    <definedName function="false" hidden="false" localSheetId="18" name="_xlnm.Print_Area" vbProcedure="false">MEBUV737!$A$1:$H$51</definedName>
    <definedName function="false" hidden="false" localSheetId="0" name="_xlnm.Print_Area" vbProcedure="false">MEBV421!$A$1:$H$51</definedName>
    <definedName function="false" hidden="false" localSheetId="1" name="_xlnm.Print_Area" vbProcedure="false">MEBV510!$A$1:$H$51</definedName>
    <definedName function="false" hidden="false" localSheetId="2" name="_xlnm.Print_Area" vbProcedure="false">MEBV605!$A$1:$H$51</definedName>
    <definedName function="false" hidden="false" localSheetId="3" name="_xlnm.Print_Area" vbProcedure="false">MEBV650!$A$1:$H$51</definedName>
    <definedName function="false" hidden="false" localSheetId="4" name="_xlnm.Print_Area" vbProcedure="false">MEBV711!$A$1:$H$51</definedName>
    <definedName function="false" hidden="false" localSheetId="5" name="_xlnm.Print_Area" vbProcedure="false">MEBV786!$A$1:$H$51</definedName>
    <definedName function="false" hidden="false" localSheetId="6" name="_xlnm.Print_Area" vbProcedure="false">MEFL!$A$1:$H$51</definedName>
    <definedName function="false" hidden="false" localSheetId="10" name="_xlnm.Print_Area" vbProcedure="false">'MEPCY5 (488nm ex)'!$A$1:$H$51</definedName>
    <definedName function="false" hidden="false" localSheetId="11" name="_xlnm.Print_Area" vbProcedure="false">'MEPCY5 (561nm ex)'!$A$1:$H$51</definedName>
    <definedName function="false" hidden="false" localSheetId="12" name="_xlnm.Print_Area" vbProcedure="false">'MEPCy5.5'!$A$1:$H$51</definedName>
    <definedName function="false" hidden="false" localSheetId="13" name="_xlnm.Print_Area" vbProcedure="false">MEPCY7!$A$1:$H$51</definedName>
    <definedName function="false" hidden="false" localSheetId="8" name="_xlnm.Print_Area" vbProcedure="false">MEPE!$A$1:$H$51</definedName>
    <definedName function="false" hidden="false" localSheetId="7" name="_xlnm.Print_Area" vbProcedure="false">'MEPerCPCy5.5'!$A$1:$H$51</definedName>
    <definedName function="false" hidden="false" localSheetId="9" name="_xlnm.Print_Area" vbProcedure="false">MEPTR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8</xdr:row>
                <xdr:rowOff>7</xdr:rowOff>
              </xdr:from>
              <xdr:to>
                <xdr:col>12</xdr:col>
                <xdr:colOff>53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33</xdr:row>
                <xdr:rowOff>7</xdr:rowOff>
              </xdr:from>
              <xdr:to>
                <xdr:col>12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1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7</xdr:row>
                <xdr:rowOff>13</xdr:rowOff>
              </xdr:from>
              <xdr:to>
                <xdr:col>12</xdr:col>
                <xdr:colOff>48</xdr:colOff>
                <xdr:row>21</xdr:row>
                <xdr:rowOff>11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2</xdr:row>
                <xdr:rowOff>13</xdr:rowOff>
              </xdr:from>
              <xdr:to>
                <xdr:col>12</xdr:col>
                <xdr:colOff>48</xdr:colOff>
                <xdr:row>36</xdr:row>
                <xdr:rowOff>1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8</xdr:row>
                <xdr:rowOff>7</xdr:rowOff>
              </xdr:from>
              <xdr:to>
                <xdr:col>12</xdr:col>
                <xdr:colOff>56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74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8</xdr:row>
                <xdr:rowOff>7</xdr:rowOff>
              </xdr:from>
              <xdr:to>
                <xdr:col>12</xdr:col>
                <xdr:colOff>56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74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8</xdr:row>
                <xdr:rowOff>7</xdr:rowOff>
              </xdr:from>
              <xdr:to>
                <xdr:col>10</xdr:col>
                <xdr:colOff>67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33</xdr:row>
                <xdr:rowOff>7</xdr:rowOff>
              </xdr:from>
              <xdr:to>
                <xdr:col>10</xdr:col>
                <xdr:colOff>67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0</xdr:rowOff>
              </xdr:from>
              <xdr:to>
                <xdr:col>12</xdr:col>
                <xdr:colOff>3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8</xdr:row>
                <xdr:rowOff>7</xdr:rowOff>
              </xdr:from>
              <xdr:to>
                <xdr:col>10</xdr:col>
                <xdr:colOff>67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33</xdr:row>
                <xdr:rowOff>7</xdr:rowOff>
              </xdr:from>
              <xdr:to>
                <xdr:col>10</xdr:col>
                <xdr:colOff>67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0</xdr:rowOff>
              </xdr:from>
              <xdr:to>
                <xdr:col>12</xdr:col>
                <xdr:colOff>3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8</xdr:row>
                <xdr:rowOff>7</xdr:rowOff>
              </xdr:from>
              <xdr:to>
                <xdr:col>10</xdr:col>
                <xdr:colOff>67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33</xdr:row>
                <xdr:rowOff>7</xdr:rowOff>
              </xdr:from>
              <xdr:to>
                <xdr:col>10</xdr:col>
                <xdr:colOff>67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0</xdr:rowOff>
              </xdr:from>
              <xdr:to>
                <xdr:col>12</xdr:col>
                <xdr:colOff>3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0"/>
            <color rgb="FF0000FF"/>
            <rFont val="Tahoma"/>
            <family val="2"/>
          </rPr>
          <t xml:space="preserve">RCP-30-5 Relative Channel Numbers obtained with your Instrument in 256 Channel Sc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17</xdr:rowOff>
              </xdr:from>
              <xdr:to>
                <xdr:col>21</xdr:col>
                <xdr:colOff>5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0"/>
            <color rgb="FF0000FF"/>
            <rFont val="Tahoma"/>
            <family val="2"/>
          </rPr>
          <t xml:space="preserve">RCP-30-5 Relative Channel Numbers obtained with your Instrument in 256 Channel Sc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17</xdr:rowOff>
              </xdr:from>
              <xdr:to>
                <xdr:col>21</xdr:col>
                <xdr:colOff>5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0"/>
            <color rgb="FF0000FF"/>
            <rFont val="Tahoma"/>
            <family val="2"/>
          </rPr>
          <t xml:space="preserve">RCP-30-5 Relative Channel Numbers obtained with your Instrument in 256 Channel Sc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17</xdr:rowOff>
              </xdr:from>
              <xdr:to>
                <xdr:col>21</xdr:col>
                <xdr:colOff>5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0"/>
            <color rgb="FF0000FF"/>
            <rFont val="Tahoma"/>
            <family val="2"/>
          </rPr>
          <t xml:space="preserve">RCP-30-5 Relative Channel Numbers obtained with your Instrument in 256 Channel Sc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17</xdr:rowOff>
              </xdr:from>
              <xdr:to>
                <xdr:col>21</xdr:col>
                <xdr:colOff>5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0"/>
            <color rgb="FF0000FF"/>
            <rFont val="Tahoma"/>
            <family val="2"/>
          </rPr>
          <t xml:space="preserve">RCP-30-5 Relative Channel Numbers obtained with your Instrument in 256 Channel Sc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17</xdr:rowOff>
              </xdr:from>
              <xdr:to>
                <xdr:col>21</xdr:col>
                <xdr:colOff>5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1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1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8</xdr:row>
                <xdr:rowOff>7</xdr:rowOff>
              </xdr:from>
              <xdr:to>
                <xdr:col>12</xdr:col>
                <xdr:colOff>29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33</xdr:row>
                <xdr:rowOff>7</xdr:rowOff>
              </xdr:from>
              <xdr:to>
                <xdr:col>12</xdr:col>
                <xdr:colOff>29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8</xdr:row>
                <xdr:rowOff>10</xdr:rowOff>
              </xdr:from>
              <xdr:to>
                <xdr:col>12</xdr:col>
                <xdr:colOff>29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0"/>
            <color rgb="FF0000FF"/>
            <rFont val="Tahoma"/>
            <family val="2"/>
          </rPr>
          <t xml:space="preserve">RCP-30-5 Relative Channel Numbers obtained with your Instrument in 256 Channel Sc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4</xdr:colOff>
                <xdr:row>3</xdr:row>
                <xdr:rowOff>17</xdr:rowOff>
              </xdr:from>
              <xdr:to>
                <xdr:col>22</xdr:col>
                <xdr:colOff>19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4" uniqueCount="200">
  <si>
    <t xml:space="preserve">TYPE THE NAME OF YOUR LAB HERE</t>
  </si>
  <si>
    <t xml:space="preserve">PMT LINEARITY QC RECORD</t>
  </si>
  <si>
    <t xml:space="preserve">Normalization Graph for Instrument B</t>
  </si>
  <si>
    <t xml:space="preserve">     TABLE NO. 1</t>
  </si>
  <si>
    <t xml:space="preserve">CROSS CALIBRATION TABLE</t>
  </si>
  <si>
    <t xml:space="preserve">PEAK #</t>
  </si>
  <si>
    <t xml:space="preserve">CH #</t>
  </si>
  <si>
    <t xml:space="preserve">MEBV421</t>
  </si>
  <si>
    <t xml:space="preserve">MEBV421 LOG</t>
  </si>
  <si>
    <t xml:space="preserve">CALC.</t>
  </si>
  <si>
    <t xml:space="preserve">RESIDUAL</t>
  </si>
  <si>
    <t xml:space="preserve">CALC. MEBV421</t>
  </si>
  <si>
    <t xml:space="preserve">  1024 REL. CH#</t>
  </si>
  <si>
    <t xml:space="preserve">FOR UNKNOWN SAMPLES</t>
  </si>
  <si>
    <t xml:space="preserve"> to 256 REL. CH#</t>
  </si>
  <si>
    <t xml:space="preserve">Sample</t>
  </si>
  <si>
    <t xml:space="preserve">CH#</t>
  </si>
  <si>
    <t xml:space="preserve">Calc. </t>
  </si>
  <si>
    <t xml:space="preserve">Calc. MEBV421</t>
  </si>
  <si>
    <t xml:space="preserve">FOR NORMALIZATION GRAPH</t>
  </si>
  <si>
    <t xml:space="preserve">  CONVERSION</t>
  </si>
  <si>
    <t xml:space="preserve">1024 CH#</t>
  </si>
  <si>
    <t xml:space="preserve">256 CH#</t>
  </si>
  <si>
    <t xml:space="preserve">Ave Residual</t>
  </si>
  <si>
    <t xml:space="preserve">Slope:</t>
  </si>
  <si>
    <t xml:space="preserve">Intercept:</t>
  </si>
  <si>
    <t xml:space="preserve">Rsq:</t>
  </si>
  <si>
    <t xml:space="preserve">     TABLE NO. 2</t>
  </si>
  <si>
    <t xml:space="preserve">  1024 MEAN CH#</t>
  </si>
  <si>
    <t xml:space="preserve">CONVERTED VALUES</t>
  </si>
  <si>
    <t xml:space="preserve">CAN BE COPIED TO</t>
  </si>
  <si>
    <r>
      <rPr>
        <sz val="10"/>
        <color rgb="FF0000FF"/>
        <rFont val="Arial"/>
        <family val="2"/>
      </rPr>
      <t xml:space="preserve">THE </t>
    </r>
    <r>
      <rPr>
        <b val="true"/>
        <sz val="10"/>
        <color rgb="FF0000FF"/>
        <rFont val="Arial"/>
        <family val="2"/>
      </rPr>
      <t xml:space="preserve">CH# COLUMN </t>
    </r>
    <r>
      <rPr>
        <sz val="10"/>
        <color rgb="FF0000FF"/>
        <rFont val="Arial"/>
        <family val="2"/>
      </rPr>
      <t xml:space="preserve">BY</t>
    </r>
  </si>
  <si>
    <t xml:space="preserve">SELECTING THE CELLS</t>
  </si>
  <si>
    <t xml:space="preserve">TO BE COPIED; THEN,</t>
  </si>
  <si>
    <r>
      <rPr>
        <sz val="10"/>
        <color rgb="FF0000FF"/>
        <rFont val="Arial"/>
        <family val="2"/>
      </rPr>
      <t xml:space="preserve">CLICKING </t>
    </r>
    <r>
      <rPr>
        <b val="true"/>
        <sz val="10"/>
        <color rgb="FF0000FF"/>
        <rFont val="Arial"/>
        <family val="2"/>
      </rPr>
      <t xml:space="preserve">[COPY],</t>
    </r>
  </si>
  <si>
    <r>
      <rPr>
        <b val="true"/>
        <sz val="10"/>
        <color rgb="FF0000FF"/>
        <rFont val="Arial"/>
        <family val="2"/>
      </rPr>
      <t xml:space="preserve">[PASTE SPECIAL],</t>
    </r>
    <r>
      <rPr>
        <sz val="10"/>
        <color rgb="FF0000FF"/>
        <rFont val="Arial"/>
        <family val="2"/>
      </rPr>
      <t xml:space="preserve"> AND</t>
    </r>
  </si>
  <si>
    <r>
      <rPr>
        <sz val="10"/>
        <color rgb="FF0000FF"/>
        <rFont val="Arial"/>
        <family val="2"/>
      </rPr>
      <t xml:space="preserve">FINALLY </t>
    </r>
    <r>
      <rPr>
        <b val="true"/>
        <sz val="10"/>
        <color rgb="FF0000FF"/>
        <rFont val="Arial"/>
        <family val="2"/>
      </rPr>
      <t xml:space="preserve">[PASTE VALUE]</t>
    </r>
  </si>
  <si>
    <t xml:space="preserve">     TABLE NO. 3</t>
  </si>
  <si>
    <t xml:space="preserve">     TABLE NO. 5</t>
  </si>
  <si>
    <r>
      <rPr>
        <b val="true"/>
        <u val="single"/>
        <sz val="11"/>
        <color rgb="FF0000FF"/>
        <rFont val="Arial"/>
        <family val="2"/>
      </rPr>
      <t xml:space="preserve">  10</t>
    </r>
    <r>
      <rPr>
        <b val="true"/>
        <u val="single"/>
        <vertAlign val="superscript"/>
        <sz val="9"/>
        <color rgb="FF0000FF"/>
        <rFont val="Arial"/>
        <family val="2"/>
      </rPr>
      <t xml:space="preserve">4</t>
    </r>
    <r>
      <rPr>
        <b val="true"/>
        <u val="single"/>
        <sz val="11"/>
        <color rgb="FF0000FF"/>
        <rFont val="Arial"/>
        <family val="2"/>
      </rPr>
      <t xml:space="preserve"> MEAN CH#</t>
    </r>
  </si>
  <si>
    <t xml:space="preserve"> Determination of the </t>
  </si>
  <si>
    <t xml:space="preserve">MEBV421/CH# for the </t>
  </si>
  <si>
    <t xml:space="preserve">  normalization cell or particle</t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CH#</t>
    </r>
  </si>
  <si>
    <t xml:space="preserve">MEBV421/CH#</t>
  </si>
  <si>
    <t xml:space="preserve">Lot No.:</t>
  </si>
  <si>
    <t xml:space="preserve">File # </t>
  </si>
  <si>
    <t xml:space="preserve">Ultra Rainbow Calibration Particles (URCP-38-2K)</t>
  </si>
  <si>
    <t xml:space="preserve">     TABLE NO. 6</t>
  </si>
  <si>
    <t xml:space="preserve">Determination of New MEBV421 </t>
  </si>
  <si>
    <t xml:space="preserve">Acceptable:</t>
  </si>
  <si>
    <t xml:space="preserve">By:</t>
  </si>
  <si>
    <t xml:space="preserve">Date:</t>
  </si>
  <si>
    <t xml:space="preserve">values for URCP-38-2K</t>
  </si>
  <si>
    <t xml:space="preserve">Action taken if not linear:</t>
  </si>
  <si>
    <t xml:space="preserve">     TABLE NO. 4</t>
  </si>
  <si>
    <t xml:space="preserve">New MEBV421</t>
  </si>
  <si>
    <r>
      <rPr>
        <b val="true"/>
        <u val="single"/>
        <sz val="11"/>
        <color rgb="FF0000FF"/>
        <rFont val="Arial"/>
        <family val="2"/>
      </rPr>
      <t xml:space="preserve">  10</t>
    </r>
    <r>
      <rPr>
        <b val="true"/>
        <u val="single"/>
        <vertAlign val="superscript"/>
        <sz val="9"/>
        <color rgb="FF0000FF"/>
        <rFont val="Arial"/>
        <family val="2"/>
      </rPr>
      <t xml:space="preserve">5</t>
    </r>
    <r>
      <rPr>
        <b val="true"/>
        <u val="single"/>
        <sz val="11"/>
        <color rgb="FF0000FF"/>
        <rFont val="Arial"/>
        <family val="2"/>
      </rPr>
      <t xml:space="preserve"> MEAN CH#</t>
    </r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CH#</t>
    </r>
  </si>
  <si>
    <t xml:space="preserve">TYPE THE NAME OF YOUR LAB HERE </t>
  </si>
  <si>
    <t xml:space="preserve">MEBV510</t>
  </si>
  <si>
    <t xml:space="preserve">MEBV510 LOG</t>
  </si>
  <si>
    <t xml:space="preserve">CALC. MEBV510</t>
  </si>
  <si>
    <t xml:space="preserve">Calc. MEBV510</t>
  </si>
  <si>
    <t xml:space="preserve">MEBV510/CH# for the </t>
  </si>
  <si>
    <t xml:space="preserve">MEBV510/CH#</t>
  </si>
  <si>
    <t xml:space="preserve">Determination of New MEBV510</t>
  </si>
  <si>
    <t xml:space="preserve">New MEBV510</t>
  </si>
  <si>
    <t xml:space="preserve">MEBV605</t>
  </si>
  <si>
    <t xml:space="preserve">MEBV605 LOG</t>
  </si>
  <si>
    <t xml:space="preserve">CALC. MEBV605</t>
  </si>
  <si>
    <t xml:space="preserve">Calc. MEBV605</t>
  </si>
  <si>
    <t xml:space="preserve">MEBV605/CH# for the </t>
  </si>
  <si>
    <t xml:space="preserve">MEBV605/CH#</t>
  </si>
  <si>
    <t xml:space="preserve">Determination of New MEBV605</t>
  </si>
  <si>
    <t xml:space="preserve">New MEBV605</t>
  </si>
  <si>
    <t xml:space="preserve">MEBV650</t>
  </si>
  <si>
    <t xml:space="preserve">MEBV650 LOG</t>
  </si>
  <si>
    <t xml:space="preserve">CALC. MEBV650</t>
  </si>
  <si>
    <t xml:space="preserve">Calc. MEBV650</t>
  </si>
  <si>
    <t xml:space="preserve">MEBV650/CH# for the </t>
  </si>
  <si>
    <t xml:space="preserve">MEBV650/CH#</t>
  </si>
  <si>
    <t xml:space="preserve">Determination of New MEBV650</t>
  </si>
  <si>
    <t xml:space="preserve">New MEBV650</t>
  </si>
  <si>
    <t xml:space="preserve">MEBV711</t>
  </si>
  <si>
    <t xml:space="preserve">MEBV711 LOG</t>
  </si>
  <si>
    <t xml:space="preserve">CALC. MEBV711</t>
  </si>
  <si>
    <t xml:space="preserve">Calc. MEBV711</t>
  </si>
  <si>
    <t xml:space="preserve">MEBV711/CH# for the </t>
  </si>
  <si>
    <t xml:space="preserve">MEBV711/CH#</t>
  </si>
  <si>
    <t xml:space="preserve">Determination of New MEBV711</t>
  </si>
  <si>
    <t xml:space="preserve">New MEBV711</t>
  </si>
  <si>
    <t xml:space="preserve">MEBV786</t>
  </si>
  <si>
    <t xml:space="preserve">MEBV786 LOG</t>
  </si>
  <si>
    <t xml:space="preserve">CALC. MEBV786</t>
  </si>
  <si>
    <t xml:space="preserve">Calc. MEBV786</t>
  </si>
  <si>
    <t xml:space="preserve">MEBV786/CH# for the </t>
  </si>
  <si>
    <t xml:space="preserve">MEBV786/CH#</t>
  </si>
  <si>
    <t xml:space="preserve">Determination of New MEBV786</t>
  </si>
  <si>
    <t xml:space="preserve">New MEBV786</t>
  </si>
  <si>
    <t xml:space="preserve">MEFL</t>
  </si>
  <si>
    <t xml:space="preserve">MEFL LOG</t>
  </si>
  <si>
    <t xml:space="preserve">CALC. MEFL</t>
  </si>
  <si>
    <t xml:space="preserve">Calc. MEFL</t>
  </si>
  <si>
    <t xml:space="preserve">MEFL/CH# for the </t>
  </si>
  <si>
    <t xml:space="preserve">MEFL/CH#</t>
  </si>
  <si>
    <t xml:space="preserve">Determination of New MEFL </t>
  </si>
  <si>
    <t xml:space="preserve">New MEFL</t>
  </si>
  <si>
    <t xml:space="preserve">MEPerCPCy5-5</t>
  </si>
  <si>
    <t xml:space="preserve">MEPerCPCy5-5 LOG</t>
  </si>
  <si>
    <t xml:space="preserve">CALC. MEPerCPCy5.5</t>
  </si>
  <si>
    <t xml:space="preserve">Calc. MEPerCPCy5.5</t>
  </si>
  <si>
    <t xml:space="preserve">MEPerCPCy5.5/CH# for the </t>
  </si>
  <si>
    <t xml:space="preserve">MEPerCPCy5.5/CH#</t>
  </si>
  <si>
    <t xml:space="preserve">Determination of New MEPerCPCy5.5</t>
  </si>
  <si>
    <t xml:space="preserve">New MEPerCPCy5.5</t>
  </si>
  <si>
    <t xml:space="preserve">MEPE</t>
  </si>
  <si>
    <t xml:space="preserve">MEPE LOG</t>
  </si>
  <si>
    <t xml:space="preserve">CALC. MEPE</t>
  </si>
  <si>
    <t xml:space="preserve">Calc. MEPE</t>
  </si>
  <si>
    <t xml:space="preserve">MEPE/CH# for the </t>
  </si>
  <si>
    <t xml:space="preserve">MEPE/CH#</t>
  </si>
  <si>
    <t xml:space="preserve">Determination of New MEPE</t>
  </si>
  <si>
    <t xml:space="preserve">New MEPE</t>
  </si>
  <si>
    <t xml:space="preserve">  CROSS CALIBRATION TABLE</t>
  </si>
  <si>
    <t xml:space="preserve">MEPTR</t>
  </si>
  <si>
    <t xml:space="preserve">MEPTR LOG</t>
  </si>
  <si>
    <t xml:space="preserve">CALC. MEPTR</t>
  </si>
  <si>
    <t xml:space="preserve">Calc. MEPTR</t>
  </si>
  <si>
    <t xml:space="preserve">MEPTR/CH# for the </t>
  </si>
  <si>
    <t xml:space="preserve">MEPTR/CH#</t>
  </si>
  <si>
    <t xml:space="preserve">Determination of New MEPTR</t>
  </si>
  <si>
    <t xml:space="preserve">New MEPTR</t>
  </si>
  <si>
    <t xml:space="preserve">MEPCY</t>
  </si>
  <si>
    <t xml:space="preserve">MEPCY LOG</t>
  </si>
  <si>
    <t xml:space="preserve">CALC. MEPCY</t>
  </si>
  <si>
    <t xml:space="preserve">Calc. MEPCY</t>
  </si>
  <si>
    <t xml:space="preserve">MEPCY/CH# for the </t>
  </si>
  <si>
    <t xml:space="preserve">MEPCY/CH#</t>
  </si>
  <si>
    <t xml:space="preserve">Determination of New MEPCY</t>
  </si>
  <si>
    <t xml:space="preserve">New MEPCY</t>
  </si>
  <si>
    <t xml:space="preserve">MEPCY5.5</t>
  </si>
  <si>
    <t xml:space="preserve">MEPCY5.5 LOG</t>
  </si>
  <si>
    <t xml:space="preserve">CALC. MEPCY5.5</t>
  </si>
  <si>
    <t xml:space="preserve">Calc. MEPCY5.5</t>
  </si>
  <si>
    <t xml:space="preserve">MEPCY5.5/CH# for the </t>
  </si>
  <si>
    <t xml:space="preserve">MEPCY5.5/CH#</t>
  </si>
  <si>
    <t xml:space="preserve">Determination of New MEPCY5.5</t>
  </si>
  <si>
    <t xml:space="preserve">New MEPCY5.5</t>
  </si>
  <si>
    <t xml:space="preserve">MEPCY7</t>
  </si>
  <si>
    <t xml:space="preserve">MEPCY7 LOG</t>
  </si>
  <si>
    <t xml:space="preserve">CALC. MEPCY7</t>
  </si>
  <si>
    <t xml:space="preserve">Calc. MEPCY7</t>
  </si>
  <si>
    <t xml:space="preserve">MEPCY7/CH# for the </t>
  </si>
  <si>
    <t xml:space="preserve">MEPCY7/CH#</t>
  </si>
  <si>
    <t xml:space="preserve">Determination of New MEPCY7</t>
  </si>
  <si>
    <t xml:space="preserve">New MEPCY7</t>
  </si>
  <si>
    <t xml:space="preserve">MEAP</t>
  </si>
  <si>
    <t xml:space="preserve">MEAP LOG</t>
  </si>
  <si>
    <t xml:space="preserve">CALC. MEAP</t>
  </si>
  <si>
    <t xml:space="preserve">Calc. MEAP</t>
  </si>
  <si>
    <t xml:space="preserve">MEAP/CH# for the </t>
  </si>
  <si>
    <t xml:space="preserve">MEAP/CH#</t>
  </si>
  <si>
    <t xml:space="preserve">Determination of New MEAP</t>
  </si>
  <si>
    <t xml:space="preserve">New MEAP</t>
  </si>
  <si>
    <t xml:space="preserve">MEAX700</t>
  </si>
  <si>
    <t xml:space="preserve">MEAX700 LOG</t>
  </si>
  <si>
    <t xml:space="preserve">CALC. MEAX 700</t>
  </si>
  <si>
    <t xml:space="preserve">Calc. MEAX 700</t>
  </si>
  <si>
    <t xml:space="preserve">MEAX 700/CH# for the </t>
  </si>
  <si>
    <t xml:space="preserve">MEAX 700/CH#</t>
  </si>
  <si>
    <t xml:space="preserve">Determination of New MEAX 700</t>
  </si>
  <si>
    <t xml:space="preserve">New MEAX 700</t>
  </si>
  <si>
    <t xml:space="preserve">MEAPCY7</t>
  </si>
  <si>
    <t xml:space="preserve">MEAPCY7 LOG</t>
  </si>
  <si>
    <t xml:space="preserve">CALC. MEAPCY7 </t>
  </si>
  <si>
    <t xml:space="preserve">CALC. MEAPCY7</t>
  </si>
  <si>
    <t xml:space="preserve">Calc. MEAPCY7</t>
  </si>
  <si>
    <t xml:space="preserve">MEAPCY7/CH# for the </t>
  </si>
  <si>
    <t xml:space="preserve">MEAPCY7/CH#</t>
  </si>
  <si>
    <t xml:space="preserve">Determination of New MEAPCY7</t>
  </si>
  <si>
    <t xml:space="preserve">New MEAPCY7</t>
  </si>
  <si>
    <t xml:space="preserve">MEBUV395</t>
  </si>
  <si>
    <t xml:space="preserve">MEBUV395 LOG</t>
  </si>
  <si>
    <t xml:space="preserve">CALC. MEBUV395 </t>
  </si>
  <si>
    <t xml:space="preserve">CALC. MEBUV395</t>
  </si>
  <si>
    <t xml:space="preserve">Calc. MEBUV395</t>
  </si>
  <si>
    <t xml:space="preserve">MEBUV395/CH# for the </t>
  </si>
  <si>
    <t xml:space="preserve">MEBUV395/CH#</t>
  </si>
  <si>
    <t xml:space="preserve">Determination of New MEBUV395</t>
  </si>
  <si>
    <t xml:space="preserve">New MEBUV395</t>
  </si>
  <si>
    <t xml:space="preserve">MEBUV737</t>
  </si>
  <si>
    <t xml:space="preserve">MEBUV737 LOG</t>
  </si>
  <si>
    <t xml:space="preserve">CALC. MEBUV737 </t>
  </si>
  <si>
    <t xml:space="preserve">CALC. MEBUV737</t>
  </si>
  <si>
    <t xml:space="preserve">Calc. MEBUV737</t>
  </si>
  <si>
    <t xml:space="preserve">MEBUV737/CH# for the </t>
  </si>
  <si>
    <t xml:space="preserve">MEBUV737/CH#</t>
  </si>
  <si>
    <t xml:space="preserve">Determination of New MEBUV737</t>
  </si>
  <si>
    <t xml:space="preserve">New MEBUV73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0.000"/>
    <numFmt numFmtId="168" formatCode="0.00%"/>
    <numFmt numFmtId="169" formatCode="0.0000"/>
    <numFmt numFmtId="170" formatCode="General"/>
    <numFmt numFmtId="171" formatCode="[$-409]m/d/yyyy"/>
    <numFmt numFmtId="172" formatCode="0.000%"/>
    <numFmt numFmtId="173" formatCode="0;[RED]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22"/>
      <color rgb="FF00000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FF"/>
      <name val="Arial"/>
      <family val="2"/>
    </font>
    <font>
      <b val="true"/>
      <u val="single"/>
      <vertAlign val="superscript"/>
      <sz val="9"/>
      <color rgb="FF0000FF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9"/>
      <color rgb="FF0000FF"/>
      <name val="Tahoma"/>
      <family val="2"/>
    </font>
    <font>
      <sz val="8"/>
      <color rgb="FF000000"/>
      <name val="Tahoma"/>
      <family val="2"/>
    </font>
    <font>
      <b val="true"/>
      <vertAlign val="superscript"/>
      <sz val="8"/>
      <color rgb="FF0000FF"/>
      <name val="Tahoma"/>
      <family val="2"/>
    </font>
    <font>
      <b val="true"/>
      <sz val="12"/>
      <color rgb="FF000000"/>
      <name val="Arial"/>
      <family val="2"/>
    </font>
    <font>
      <b val="true"/>
      <sz val="18.5"/>
      <color rgb="FF000000"/>
      <name val="Arial"/>
      <family val="2"/>
    </font>
    <font>
      <sz val="15.5"/>
      <color rgb="FF000000"/>
      <name val="Arial"/>
      <family val="2"/>
    </font>
    <font>
      <sz val="10.5"/>
      <color rgb="FF000000"/>
      <name val="Arial"/>
      <family val="2"/>
    </font>
    <font>
      <b val="true"/>
      <sz val="11.75"/>
      <color rgb="FF000000"/>
      <name val="Arial"/>
      <family val="2"/>
    </font>
    <font>
      <sz val="10.25"/>
      <color rgb="FF000000"/>
      <name val="Arial"/>
      <family val="2"/>
    </font>
    <font>
      <b val="true"/>
      <sz val="10"/>
      <color rgb="FF0000FF"/>
      <name val="Tahoma"/>
      <family val="2"/>
    </font>
    <font>
      <b val="true"/>
      <sz val="18.25"/>
      <color rgb="FF000000"/>
      <name val="Arial"/>
      <family val="2"/>
    </font>
    <font>
      <sz val="15"/>
      <color rgb="FF000000"/>
      <name val="Arial"/>
      <family val="2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15.2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0"/>
      <color rgb="FF000080"/>
      <name val="Arial"/>
      <family val="2"/>
    </font>
    <font>
      <b val="true"/>
      <sz val="18.75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0000"/>
      <name val="Arial"/>
      <family val="2"/>
    </font>
    <font>
      <sz val="9.5"/>
      <color rgb="FF000000"/>
      <name val="Arial"/>
      <family val="2"/>
    </font>
    <font>
      <b val="true"/>
      <sz val="17.25"/>
      <color rgb="FF000000"/>
      <name val="Arial"/>
      <family val="2"/>
    </font>
    <font>
      <sz val="14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3F4F4"/>
      </patternFill>
    </fill>
    <fill>
      <patternFill patternType="solid">
        <fgColor rgb="FFFFCC99"/>
        <bgColor rgb="FFD9D9D9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6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6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6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5" borderId="4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6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6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F4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UserShapes" Target="../drawings/drawing1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UserShapes" Target="../drawings/drawing18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0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1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23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24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UserShapes" Target="../drawings/drawing26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UserShapes" Target="../drawings/drawing27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2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30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3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33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35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36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38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39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41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42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<Relationship Id="rId3" Type="http://schemas.openxmlformats.org/officeDocument/2006/relationships/chartUserShapes" Target="../drawings/drawing4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UserShapes" Target="../drawings/drawing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<Relationship Id="rId3" Type="http://schemas.openxmlformats.org/officeDocument/2006/relationships/chartUserShapes" Target="../drawings/drawing45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<Relationship Id="rId3" Type="http://schemas.openxmlformats.org/officeDocument/2006/relationships/chartUserShapes" Target="../drawings/drawing47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<Relationship Id="rId3" Type="http://schemas.openxmlformats.org/officeDocument/2006/relationships/chartUserShapes" Target="../drawings/drawing48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<Relationship Id="rId3" Type="http://schemas.openxmlformats.org/officeDocument/2006/relationships/chartUserShapes" Target="../drawings/drawing5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<Relationship Id="rId3" Type="http://schemas.openxmlformats.org/officeDocument/2006/relationships/chartUserShapes" Target="../drawings/drawing51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<Relationship Id="rId3" Type="http://schemas.openxmlformats.org/officeDocument/2006/relationships/chartUserShapes" Target="../drawings/drawing5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<Relationship Id="rId3" Type="http://schemas.openxmlformats.org/officeDocument/2006/relationships/chartUserShapes" Target="../drawings/drawing5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<Relationship Id="rId3" Type="http://schemas.openxmlformats.org/officeDocument/2006/relationships/chartUserShapes" Target="../drawings/drawing5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<Relationship Id="rId3" Type="http://schemas.openxmlformats.org/officeDocument/2006/relationships/chartUserShapes" Target="../drawings/drawing5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BV421 Channel)</a:t>
            </a:r>
          </a:p>
        </c:rich>
      </c:tx>
      <c:layout>
        <c:manualLayout>
          <c:xMode val="edge"/>
          <c:yMode val="edge"/>
          <c:x val="0.186225539166716"/>
          <c:y val="0.0383164881580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74372686137"/>
          <c:y val="0.161261125358274"/>
          <c:w val="0.847975553857907"/>
          <c:h val="0.7562226580178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V421!$C$6:$C$11</c:f>
              <c:numCache>
                <c:formatCode>General</c:formatCode>
                <c:ptCount val="6"/>
                <c:pt idx="0">
                  <c:v>102.672618957684</c:v>
                </c:pt>
                <c:pt idx="1">
                  <c:v>133.731726557511</c:v>
                </c:pt>
                <c:pt idx="2">
                  <c:v>171.476996781201</c:v>
                </c:pt>
                <c:pt idx="3">
                  <c:v>193.66085054578</c:v>
                </c:pt>
                <c:pt idx="4">
                  <c:v>213.801951454993</c:v>
                </c:pt>
                <c:pt idx="5">
                  <c:v>231.185251939721</c:v>
                </c:pt>
              </c:numCache>
            </c:numRef>
          </c:xVal>
          <c:yVal>
            <c:numRef>
              <c:f>MEBV421!$D$6:$D$11</c:f>
              <c:numCache>
                <c:formatCode>General</c:formatCode>
                <c:ptCount val="6"/>
                <c:pt idx="1">
                  <c:v>543</c:v>
                </c:pt>
                <c:pt idx="2">
                  <c:v>2418</c:v>
                </c:pt>
                <c:pt idx="3">
                  <c:v>5646</c:v>
                </c:pt>
                <c:pt idx="4">
                  <c:v>12601</c:v>
                </c:pt>
                <c:pt idx="5">
                  <c:v>2860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V421!$C$6:$C$11</c:f>
              <c:numCache>
                <c:formatCode>General</c:formatCode>
                <c:ptCount val="6"/>
                <c:pt idx="0">
                  <c:v>102.672618957684</c:v>
                </c:pt>
                <c:pt idx="1">
                  <c:v>133.731726557511</c:v>
                </c:pt>
                <c:pt idx="2">
                  <c:v>171.476996781201</c:v>
                </c:pt>
                <c:pt idx="3">
                  <c:v>193.66085054578</c:v>
                </c:pt>
                <c:pt idx="4">
                  <c:v>213.801951454993</c:v>
                </c:pt>
                <c:pt idx="5">
                  <c:v>231.185251939721</c:v>
                </c:pt>
              </c:numCache>
            </c:numRef>
          </c:xVal>
          <c:yVal>
            <c:numRef>
              <c:f>MEBV421!$F$6:$F$11</c:f>
              <c:numCache>
                <c:formatCode>General</c:formatCode>
                <c:ptCount val="6"/>
                <c:pt idx="0">
                  <c:v>2.18092156379097</c:v>
                </c:pt>
                <c:pt idx="1">
                  <c:v>2.72363651153028</c:v>
                </c:pt>
                <c:pt idx="2">
                  <c:v>3.38318290355122</c:v>
                </c:pt>
                <c:pt idx="3">
                  <c:v>3.77081506580198</c:v>
                </c:pt>
                <c:pt idx="4">
                  <c:v>4.12275294721802</c:v>
                </c:pt>
                <c:pt idx="5">
                  <c:v>4.42650208050472</c:v>
                </c:pt>
              </c:numCache>
            </c:numRef>
          </c:yVal>
          <c:smooth val="0"/>
        </c:ser>
        <c:axId val="30658897"/>
        <c:axId val="3451055"/>
      </c:scatterChart>
      <c:valAx>
        <c:axId val="30658897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0140447787507"/>
              <c:y val="0.9243475637351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1055"/>
        <c:crossesAt val="1"/>
        <c:crossBetween val="midCat"/>
        <c:majorUnit val="64"/>
        <c:minorUnit val="32"/>
      </c:valAx>
      <c:valAx>
        <c:axId val="3451055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8897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2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BV711 Channel)</a:t>
            </a:r>
          </a:p>
        </c:rich>
      </c:tx>
      <c:layout>
        <c:manualLayout>
          <c:xMode val="edge"/>
          <c:yMode val="edge"/>
          <c:x val="0.187794591912677"/>
          <c:y val="0.03816508269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727611014637"/>
          <c:y val="0.157823841951658"/>
          <c:w val="0.841788638055073"/>
          <c:h val="0.7635261543066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V711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BV711!$U$6:$U$11</c:f>
              <c:numCache>
                <c:formatCode>General</c:formatCode>
                <c:ptCount val="6"/>
                <c:pt idx="0">
                  <c:v>20.9916016836919</c:v>
                </c:pt>
                <c:pt idx="1">
                  <c:v>20.9916016836919</c:v>
                </c:pt>
                <c:pt idx="2">
                  <c:v>20.9916016836919</c:v>
                </c:pt>
                <c:pt idx="3">
                  <c:v>20.9916016836919</c:v>
                </c:pt>
                <c:pt idx="4">
                  <c:v>20.9916016836919</c:v>
                </c:pt>
                <c:pt idx="5">
                  <c:v>20.991601683691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V711!$C$6:$C$11</c:f>
              <c:numCache>
                <c:formatCode>General</c:formatCode>
                <c:ptCount val="6"/>
                <c:pt idx="0">
                  <c:v>56.8888888888889</c:v>
                </c:pt>
                <c:pt idx="1">
                  <c:v>98.0596304114907</c:v>
                </c:pt>
                <c:pt idx="2">
                  <c:v>136.53209375555</c:v>
                </c:pt>
                <c:pt idx="3">
                  <c:v>160.113451499577</c:v>
                </c:pt>
                <c:pt idx="4">
                  <c:v>190.299890703488</c:v>
                </c:pt>
                <c:pt idx="5">
                  <c:v>220.391709373303</c:v>
                </c:pt>
              </c:numCache>
            </c:numRef>
          </c:xVal>
          <c:yVal>
            <c:numRef>
              <c:f>MEBV711!$F$6:$F$11</c:f>
              <c:numCache>
                <c:formatCode>General</c:formatCode>
                <c:ptCount val="6"/>
                <c:pt idx="0">
                  <c:v>2.20792101033644</c:v>
                </c:pt>
                <c:pt idx="1">
                  <c:v>2.84903299544551</c:v>
                </c:pt>
                <c:pt idx="2">
                  <c:v>3.44812731423511</c:v>
                </c:pt>
                <c:pt idx="3">
                  <c:v>3.81533690327154</c:v>
                </c:pt>
                <c:pt idx="4">
                  <c:v>4.28540101301728</c:v>
                </c:pt>
                <c:pt idx="5">
                  <c:v>4.7539916890525</c:v>
                </c:pt>
              </c:numCache>
            </c:numRef>
          </c:yVal>
          <c:smooth val="0"/>
        </c:ser>
        <c:axId val="43488345"/>
        <c:axId val="2467440"/>
      </c:scatterChart>
      <c:valAx>
        <c:axId val="43488345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9508806747705"/>
              <c:y val="0.9268876749232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7440"/>
        <c:crossesAt val="1"/>
        <c:crossBetween val="midCat"/>
        <c:majorUnit val="64"/>
        <c:minorUnit val="32"/>
      </c:valAx>
      <c:valAx>
        <c:axId val="2467440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8345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BV786 Channel)</a:t>
            </a:r>
          </a:p>
        </c:rich>
      </c:tx>
      <c:layout>
        <c:manualLayout>
          <c:xMode val="edge"/>
          <c:yMode val="edge"/>
          <c:x val="0.181253958201393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737175427486"/>
          <c:y val="0.158837699488106"/>
          <c:w val="0.838188727042432"/>
          <c:h val="0.7622704004817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V786!$C$6:$C$11</c:f>
              <c:numCache>
                <c:formatCode>General</c:formatCode>
                <c:ptCount val="6"/>
                <c:pt idx="0">
                  <c:v>81.4637575760099</c:v>
                </c:pt>
                <c:pt idx="1">
                  <c:v>123.935936251252</c:v>
                </c:pt>
                <c:pt idx="2">
                  <c:v>161.568688734123</c:v>
                </c:pt>
                <c:pt idx="3">
                  <c:v>184.783421781416</c:v>
                </c:pt>
                <c:pt idx="4">
                  <c:v>214.99435623296</c:v>
                </c:pt>
                <c:pt idx="5">
                  <c:v>244.8452929824</c:v>
                </c:pt>
              </c:numCache>
            </c:numRef>
          </c:xVal>
          <c:yVal>
            <c:numRef>
              <c:f>MEBV786!$D$6:$D$11</c:f>
              <c:numCache>
                <c:formatCode>General</c:formatCode>
                <c:ptCount val="6"/>
                <c:pt idx="1">
                  <c:v>706.748702299005</c:v>
                </c:pt>
                <c:pt idx="2">
                  <c:v>2758.23102388779</c:v>
                </c:pt>
                <c:pt idx="3">
                  <c:v>6388.95396508851</c:v>
                </c:pt>
                <c:pt idx="4">
                  <c:v>19061.9810254142</c:v>
                </c:pt>
                <c:pt idx="5">
                  <c:v>56137.00770729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V786!$C$6:$C$11</c:f>
              <c:numCache>
                <c:formatCode>General</c:formatCode>
                <c:ptCount val="6"/>
                <c:pt idx="0">
                  <c:v>81.4637575760099</c:v>
                </c:pt>
                <c:pt idx="1">
                  <c:v>123.935936251252</c:v>
                </c:pt>
                <c:pt idx="2">
                  <c:v>161.568688734123</c:v>
                </c:pt>
                <c:pt idx="3">
                  <c:v>184.783421781416</c:v>
                </c:pt>
                <c:pt idx="4">
                  <c:v>214.99435623296</c:v>
                </c:pt>
                <c:pt idx="5">
                  <c:v>244.8452929824</c:v>
                </c:pt>
              </c:numCache>
            </c:numRef>
          </c:xVal>
          <c:yVal>
            <c:numRef>
              <c:f>MEBV786!$F$6:$F$11</c:f>
              <c:numCache>
                <c:formatCode>General</c:formatCode>
                <c:ptCount val="6"/>
                <c:pt idx="0">
                  <c:v>2.1818520725818</c:v>
                </c:pt>
                <c:pt idx="1">
                  <c:v>2.84926501972979</c:v>
                </c:pt>
                <c:pt idx="2">
                  <c:v>3.44063063899636</c:v>
                </c:pt>
                <c:pt idx="3">
                  <c:v>3.80542975888186</c:v>
                </c:pt>
                <c:pt idx="4">
                  <c:v>4.28016803290768</c:v>
                </c:pt>
                <c:pt idx="5">
                  <c:v>4.74924925954806</c:v>
                </c:pt>
              </c:numCache>
            </c:numRef>
          </c:yVal>
          <c:smooth val="0"/>
        </c:ser>
        <c:axId val="4721466"/>
        <c:axId val="2131721"/>
      </c:scatterChart>
      <c:valAx>
        <c:axId val="4721466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8125395820139"/>
              <c:y val="0.9266034327009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721"/>
        <c:crossesAt val="1"/>
        <c:crossBetween val="midCat"/>
        <c:majorUnit val="64"/>
        <c:minorUnit val="32"/>
      </c:valAx>
      <c:valAx>
        <c:axId val="2131721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1466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BV786 Channel)</a:t>
            </a:r>
          </a:p>
        </c:rich>
      </c:tx>
      <c:layout>
        <c:manualLayout>
          <c:xMode val="edge"/>
          <c:yMode val="edge"/>
          <c:x val="0.187794591912677"/>
          <c:y val="0.03816508269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727611014637"/>
          <c:y val="0.157823841951658"/>
          <c:w val="0.841788638055073"/>
          <c:h val="0.7635261543066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V786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BV786!$U$6:$U$11</c:f>
              <c:numCache>
                <c:formatCode>General</c:formatCode>
                <c:ptCount val="6"/>
                <c:pt idx="0">
                  <c:v>8.10925319241073</c:v>
                </c:pt>
                <c:pt idx="1">
                  <c:v>8.10925319241073</c:v>
                </c:pt>
                <c:pt idx="2">
                  <c:v>8.10925319241073</c:v>
                </c:pt>
                <c:pt idx="3">
                  <c:v>8.10925319241073</c:v>
                </c:pt>
                <c:pt idx="4">
                  <c:v>8.10925319241073</c:v>
                </c:pt>
                <c:pt idx="5">
                  <c:v>8.1092531924107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V786!$C$6:$C$11</c:f>
              <c:numCache>
                <c:formatCode>General</c:formatCode>
                <c:ptCount val="6"/>
                <c:pt idx="0">
                  <c:v>81.4637575760099</c:v>
                </c:pt>
                <c:pt idx="1">
                  <c:v>123.935936251252</c:v>
                </c:pt>
                <c:pt idx="2">
                  <c:v>161.568688734123</c:v>
                </c:pt>
                <c:pt idx="3">
                  <c:v>184.783421781416</c:v>
                </c:pt>
                <c:pt idx="4">
                  <c:v>214.99435623296</c:v>
                </c:pt>
                <c:pt idx="5">
                  <c:v>244.8452929824</c:v>
                </c:pt>
              </c:numCache>
            </c:numRef>
          </c:xVal>
          <c:yVal>
            <c:numRef>
              <c:f>MEBV786!$F$6:$F$11</c:f>
              <c:numCache>
                <c:formatCode>General</c:formatCode>
                <c:ptCount val="6"/>
                <c:pt idx="0">
                  <c:v>2.1818520725818</c:v>
                </c:pt>
                <c:pt idx="1">
                  <c:v>2.84926501972979</c:v>
                </c:pt>
                <c:pt idx="2">
                  <c:v>3.44063063899636</c:v>
                </c:pt>
                <c:pt idx="3">
                  <c:v>3.80542975888186</c:v>
                </c:pt>
                <c:pt idx="4">
                  <c:v>4.28016803290768</c:v>
                </c:pt>
                <c:pt idx="5">
                  <c:v>4.74924925954806</c:v>
                </c:pt>
              </c:numCache>
            </c:numRef>
          </c:yVal>
          <c:smooth val="0"/>
        </c:ser>
        <c:axId val="46098126"/>
        <c:axId val="7373066"/>
      </c:scatterChart>
      <c:valAx>
        <c:axId val="46098126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9508806747705"/>
              <c:y val="0.9268876749232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3066"/>
        <c:crossesAt val="1"/>
        <c:crossBetween val="midCat"/>
        <c:majorUnit val="64"/>
        <c:minorUnit val="32"/>
      </c:valAx>
      <c:valAx>
        <c:axId val="7373066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98126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FITC Channel)</a:t>
            </a:r>
          </a:p>
        </c:rich>
      </c:tx>
      <c:layout>
        <c:manualLayout>
          <c:xMode val="edge"/>
          <c:yMode val="edge"/>
          <c:x val="0.180831395002087"/>
          <c:y val="0.0383975812547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7498061668754"/>
          <c:y val="0.161073318216175"/>
          <c:w val="0.84660344724757"/>
          <c:h val="0.7564625850340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FL!$C$6:$C$11</c:f>
              <c:numCache>
                <c:formatCode>General</c:formatCode>
                <c:ptCount val="6"/>
                <c:pt idx="0">
                  <c:v>71.7424941419869</c:v>
                </c:pt>
                <c:pt idx="1">
                  <c:v>132.801733717227</c:v>
                </c:pt>
                <c:pt idx="2">
                  <c:v>176.695520225232</c:v>
                </c:pt>
                <c:pt idx="3">
                  <c:v>198.194252984188</c:v>
                </c:pt>
                <c:pt idx="4">
                  <c:v>217.487728393985</c:v>
                </c:pt>
                <c:pt idx="5">
                  <c:v>230.792760084113</c:v>
                </c:pt>
              </c:numCache>
            </c:numRef>
          </c:xVal>
          <c:yVal>
            <c:numRef>
              <c:f>MEFL!$D$6:$D$11</c:f>
              <c:numCache>
                <c:formatCode>General</c:formatCode>
                <c:ptCount val="6"/>
                <c:pt idx="1">
                  <c:v>3884</c:v>
                </c:pt>
                <c:pt idx="2">
                  <c:v>33300</c:v>
                </c:pt>
                <c:pt idx="3">
                  <c:v>97805</c:v>
                </c:pt>
                <c:pt idx="4">
                  <c:v>253325</c:v>
                </c:pt>
                <c:pt idx="5">
                  <c:v>48443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FL!$C$6:$C$11</c:f>
              <c:numCache>
                <c:formatCode>General</c:formatCode>
                <c:ptCount val="6"/>
                <c:pt idx="0">
                  <c:v>71.7424941419869</c:v>
                </c:pt>
                <c:pt idx="1">
                  <c:v>132.801733717227</c:v>
                </c:pt>
                <c:pt idx="2">
                  <c:v>176.695520225232</c:v>
                </c:pt>
                <c:pt idx="3">
                  <c:v>198.194252984188</c:v>
                </c:pt>
                <c:pt idx="4">
                  <c:v>217.487728393985</c:v>
                </c:pt>
                <c:pt idx="5">
                  <c:v>230.792760084113</c:v>
                </c:pt>
              </c:numCache>
            </c:numRef>
          </c:xVal>
          <c:yVal>
            <c:numRef>
              <c:f>MEFL!$F$6:$F$11</c:f>
              <c:numCache>
                <c:formatCode>General</c:formatCode>
                <c:ptCount val="6"/>
                <c:pt idx="0">
                  <c:v>2.27960921254031</c:v>
                </c:pt>
                <c:pt idx="1">
                  <c:v>3.58746246578683</c:v>
                </c:pt>
                <c:pt idx="2">
                  <c:v>4.52764173891818</c:v>
                </c:pt>
                <c:pt idx="3">
                  <c:v>4.98813203940468</c:v>
                </c:pt>
                <c:pt idx="4">
                  <c:v>5.40138701533737</c:v>
                </c:pt>
                <c:pt idx="5">
                  <c:v>5.6863730240321</c:v>
                </c:pt>
              </c:numCache>
            </c:numRef>
          </c:yVal>
          <c:smooth val="0"/>
        </c:ser>
        <c:axId val="61408114"/>
        <c:axId val="18929472"/>
      </c:scatterChart>
      <c:valAx>
        <c:axId val="61408114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9993439494245"/>
              <c:y val="0.9243386243386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29472"/>
        <c:crossesAt val="1"/>
        <c:crossBetween val="midCat"/>
        <c:majorUnit val="64"/>
        <c:minorUnit val="32"/>
      </c:valAx>
      <c:valAx>
        <c:axId val="18929472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08114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2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FITC Channel)</a:t>
            </a:r>
          </a:p>
        </c:rich>
      </c:tx>
      <c:layout>
        <c:manualLayout>
          <c:xMode val="edge"/>
          <c:yMode val="edge"/>
          <c:x val="0.167900927251229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706328956376"/>
          <c:y val="0.161020776874435"/>
          <c:w val="0.84274068081399"/>
          <c:h val="0.7564739536284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FL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FL!$U$6:$U$11</c:f>
              <c:numCache>
                <c:formatCode>General</c:formatCode>
                <c:ptCount val="6"/>
                <c:pt idx="0">
                  <c:v>5.53256959223314</c:v>
                </c:pt>
                <c:pt idx="1">
                  <c:v>5.53256959223314</c:v>
                </c:pt>
                <c:pt idx="2">
                  <c:v>5.53256959223314</c:v>
                </c:pt>
                <c:pt idx="3">
                  <c:v>5.53256959223314</c:v>
                </c:pt>
                <c:pt idx="4">
                  <c:v>5.53256959223314</c:v>
                </c:pt>
                <c:pt idx="5">
                  <c:v>5.532569592233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FL!$C$6:$C$11</c:f>
              <c:numCache>
                <c:formatCode>General</c:formatCode>
                <c:ptCount val="6"/>
                <c:pt idx="0">
                  <c:v>71.7424941419869</c:v>
                </c:pt>
                <c:pt idx="1">
                  <c:v>132.801733717227</c:v>
                </c:pt>
                <c:pt idx="2">
                  <c:v>176.695520225232</c:v>
                </c:pt>
                <c:pt idx="3">
                  <c:v>198.194252984188</c:v>
                </c:pt>
                <c:pt idx="4">
                  <c:v>217.487728393985</c:v>
                </c:pt>
                <c:pt idx="5">
                  <c:v>230.792760084113</c:v>
                </c:pt>
              </c:numCache>
            </c:numRef>
          </c:xVal>
          <c:yVal>
            <c:numRef>
              <c:f>MEFL!$F$6:$F$11</c:f>
              <c:numCache>
                <c:formatCode>General</c:formatCode>
                <c:ptCount val="6"/>
                <c:pt idx="0">
                  <c:v>2.27960921254031</c:v>
                </c:pt>
                <c:pt idx="1">
                  <c:v>3.58746246578683</c:v>
                </c:pt>
                <c:pt idx="2">
                  <c:v>4.52764173891818</c:v>
                </c:pt>
                <c:pt idx="3">
                  <c:v>4.98813203940468</c:v>
                </c:pt>
                <c:pt idx="4">
                  <c:v>5.40138701533737</c:v>
                </c:pt>
                <c:pt idx="5">
                  <c:v>5.6863730240321</c:v>
                </c:pt>
              </c:numCache>
            </c:numRef>
          </c:yVal>
          <c:smooth val="0"/>
        </c:ser>
        <c:axId val="20195879"/>
        <c:axId val="22656114"/>
      </c:scatterChart>
      <c:valAx>
        <c:axId val="20195879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294604518016056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56114"/>
        <c:crossesAt val="1"/>
        <c:crossBetween val="midCat"/>
        <c:majorUnit val="64"/>
        <c:minorUnit val="32"/>
      </c:valAx>
      <c:valAx>
        <c:axId val="22656114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95879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2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rCPCy5.5 Channel)</a:t>
            </a:r>
          </a:p>
        </c:rich>
      </c:tx>
      <c:layout>
        <c:manualLayout>
          <c:xMode val="edge"/>
          <c:yMode val="edge"/>
          <c:x val="0.177769732078204"/>
          <c:y val="0.0387072243346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02244750181"/>
          <c:y val="0.161368821292776"/>
          <c:w val="0.843048515568429"/>
          <c:h val="0.7554372623574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erCPCy5.5'!$C$6:$C$11</c:f>
              <c:numCache>
                <c:formatCode>General</c:formatCode>
                <c:ptCount val="6"/>
                <c:pt idx="0">
                  <c:v>71.7424941419869</c:v>
                </c:pt>
                <c:pt idx="1">
                  <c:v>122.256920976276</c:v>
                </c:pt>
                <c:pt idx="2">
                  <c:v>166.510798158632</c:v>
                </c:pt>
                <c:pt idx="3">
                  <c:v>190.856038762867</c:v>
                </c:pt>
                <c:pt idx="4">
                  <c:v>219.312651647399</c:v>
                </c:pt>
                <c:pt idx="5">
                  <c:v>247.468500607882</c:v>
                </c:pt>
              </c:numCache>
            </c:numRef>
          </c:xVal>
          <c:yVal>
            <c:numRef>
              <c:f>'MEPerCPCy5.5'!$D$6:$D$11</c:f>
              <c:numCache>
                <c:formatCode>General</c:formatCode>
                <c:ptCount val="6"/>
                <c:pt idx="1">
                  <c:v>603.044436159273</c:v>
                </c:pt>
                <c:pt idx="2">
                  <c:v>2993.43100035362</c:v>
                </c:pt>
                <c:pt idx="3">
                  <c:v>7241.2334144918</c:v>
                </c:pt>
                <c:pt idx="4">
                  <c:v>20027.1938003096</c:v>
                </c:pt>
                <c:pt idx="5">
                  <c:v>54740.538352736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erCPCy5.5'!$C$6:$C$11</c:f>
              <c:numCache>
                <c:formatCode>General</c:formatCode>
                <c:ptCount val="6"/>
                <c:pt idx="0">
                  <c:v>71.7424941419869</c:v>
                </c:pt>
                <c:pt idx="1">
                  <c:v>122.256920976276</c:v>
                </c:pt>
                <c:pt idx="2">
                  <c:v>166.510798158632</c:v>
                </c:pt>
                <c:pt idx="3">
                  <c:v>190.856038762867</c:v>
                </c:pt>
                <c:pt idx="4">
                  <c:v>219.312651647399</c:v>
                </c:pt>
                <c:pt idx="5">
                  <c:v>247.468500607882</c:v>
                </c:pt>
              </c:numCache>
            </c:numRef>
          </c:xVal>
          <c:yVal>
            <c:numRef>
              <c:f>'MEPerCPCy5.5'!$F$6:$F$11</c:f>
              <c:numCache>
                <c:formatCode>General</c:formatCode>
                <c:ptCount val="6"/>
                <c:pt idx="0">
                  <c:v>1.99287808998419</c:v>
                </c:pt>
                <c:pt idx="1">
                  <c:v>2.78295467554771</c:v>
                </c:pt>
                <c:pt idx="2">
                  <c:v>3.47511242875515</c:v>
                </c:pt>
                <c:pt idx="3">
                  <c:v>3.85588690798294</c:v>
                </c:pt>
                <c:pt idx="4">
                  <c:v>4.30096576868679</c:v>
                </c:pt>
                <c:pt idx="5">
                  <c:v>4.74134049734235</c:v>
                </c:pt>
              </c:numCache>
            </c:numRef>
          </c:yVal>
          <c:smooth val="0"/>
        </c:ser>
        <c:axId val="80568742"/>
        <c:axId val="15690407"/>
      </c:scatterChart>
      <c:valAx>
        <c:axId val="80568742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58979000724113"/>
              <c:y val="0.9257034220532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0407"/>
        <c:crossesAt val="1"/>
        <c:crossBetween val="midCat"/>
        <c:majorUnit val="64"/>
        <c:minorUnit val="32"/>
      </c:valAx>
      <c:valAx>
        <c:axId val="15690407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8742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2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rCPCy5.5 Channel)</a:t>
            </a:r>
          </a:p>
        </c:rich>
      </c:tx>
      <c:layout>
        <c:manualLayout>
          <c:xMode val="edge"/>
          <c:yMode val="edge"/>
          <c:x val="0.179900521363936"/>
          <c:y val="0.0378692061602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7965482111824"/>
          <c:y val="0.15772635964586"/>
          <c:w val="0.84341103853299"/>
          <c:h val="0.760657689160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erCPCy5.5'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MEPerCPCy5.5'!$U$6:$U$11</c:f>
              <c:numCache>
                <c:formatCode>General</c:formatCode>
                <c:ptCount val="6"/>
                <c:pt idx="0">
                  <c:v>7.42645451436523</c:v>
                </c:pt>
                <c:pt idx="1">
                  <c:v>7.42645451436523</c:v>
                </c:pt>
                <c:pt idx="2">
                  <c:v>7.42645451436523</c:v>
                </c:pt>
                <c:pt idx="3">
                  <c:v>7.42645451436523</c:v>
                </c:pt>
                <c:pt idx="4">
                  <c:v>7.42645451436523</c:v>
                </c:pt>
                <c:pt idx="5">
                  <c:v>7.4264545143652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erCPCy5.5'!$C$6:$C$11</c:f>
              <c:numCache>
                <c:formatCode>General</c:formatCode>
                <c:ptCount val="6"/>
                <c:pt idx="0">
                  <c:v>71.7424941419869</c:v>
                </c:pt>
                <c:pt idx="1">
                  <c:v>122.256920976276</c:v>
                </c:pt>
                <c:pt idx="2">
                  <c:v>166.510798158632</c:v>
                </c:pt>
                <c:pt idx="3">
                  <c:v>190.856038762867</c:v>
                </c:pt>
                <c:pt idx="4">
                  <c:v>219.312651647399</c:v>
                </c:pt>
                <c:pt idx="5">
                  <c:v>247.468500607882</c:v>
                </c:pt>
              </c:numCache>
            </c:numRef>
          </c:xVal>
          <c:yVal>
            <c:numRef>
              <c:f>'MEPerCPCy5.5'!$F$6:$F$11</c:f>
              <c:numCache>
                <c:formatCode>General</c:formatCode>
                <c:ptCount val="6"/>
                <c:pt idx="0">
                  <c:v>1.99287808998419</c:v>
                </c:pt>
                <c:pt idx="1">
                  <c:v>2.78295467554771</c:v>
                </c:pt>
                <c:pt idx="2">
                  <c:v>3.47511242875515</c:v>
                </c:pt>
                <c:pt idx="3">
                  <c:v>3.85588690798294</c:v>
                </c:pt>
                <c:pt idx="4">
                  <c:v>4.30096576868679</c:v>
                </c:pt>
                <c:pt idx="5">
                  <c:v>4.74134049734235</c:v>
                </c:pt>
              </c:numCache>
            </c:numRef>
          </c:yVal>
          <c:smooth val="0"/>
        </c:ser>
        <c:axId val="17630386"/>
        <c:axId val="2802278"/>
      </c:scatterChart>
      <c:valAx>
        <c:axId val="17630386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0077305687062"/>
              <c:y val="0.927460754408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278"/>
        <c:crossesAt val="1"/>
        <c:crossBetween val="midCat"/>
        <c:majorUnit val="64"/>
        <c:minorUnit val="32"/>
      </c:valAx>
      <c:valAx>
        <c:axId val="2802278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30386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2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PE Channel)</a:t>
            </a:r>
          </a:p>
        </c:rich>
      </c:tx>
      <c:layout>
        <c:manualLayout>
          <c:xMode val="edge"/>
          <c:yMode val="edge"/>
          <c:x val="0.181253958201393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104496516783"/>
          <c:y val="0.159063535079795"/>
          <c:w val="0.840848638378721"/>
          <c:h val="0.7605389942788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E!$C$6:$C$11</c:f>
              <c:numCache>
                <c:formatCode>General</c:formatCode>
                <c:ptCount val="6"/>
                <c:pt idx="0">
                  <c:v>71.7424941419869</c:v>
                </c:pt>
                <c:pt idx="1">
                  <c:v>127.389895702219</c:v>
                </c:pt>
                <c:pt idx="2">
                  <c:v>170.979853790526</c:v>
                </c:pt>
                <c:pt idx="3">
                  <c:v>192.518969929944</c:v>
                </c:pt>
                <c:pt idx="4">
                  <c:v>211.448487921237</c:v>
                </c:pt>
                <c:pt idx="5">
                  <c:v>224.07247943548</c:v>
                </c:pt>
              </c:numCache>
            </c:numRef>
          </c:xVal>
          <c:yVal>
            <c:numRef>
              <c:f>MEPE!$D$6:$D$11</c:f>
              <c:numCache>
                <c:formatCode>General</c:formatCode>
                <c:ptCount val="6"/>
                <c:pt idx="1">
                  <c:v>3107.83774255919</c:v>
                </c:pt>
                <c:pt idx="2">
                  <c:v>24809.3002510258</c:v>
                </c:pt>
                <c:pt idx="3">
                  <c:v>70842.9661903017</c:v>
                </c:pt>
                <c:pt idx="4">
                  <c:v>181769.458300597</c:v>
                </c:pt>
                <c:pt idx="5">
                  <c:v>347816.31280413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E!$C$6:$C$11</c:f>
              <c:numCache>
                <c:formatCode>General</c:formatCode>
                <c:ptCount val="6"/>
                <c:pt idx="0">
                  <c:v>71.7424941419869</c:v>
                </c:pt>
                <c:pt idx="1">
                  <c:v>127.389895702219</c:v>
                </c:pt>
                <c:pt idx="2">
                  <c:v>170.979853790526</c:v>
                </c:pt>
                <c:pt idx="3">
                  <c:v>192.518969929944</c:v>
                </c:pt>
                <c:pt idx="4">
                  <c:v>211.448487921237</c:v>
                </c:pt>
                <c:pt idx="5">
                  <c:v>224.07247943548</c:v>
                </c:pt>
              </c:numCache>
            </c:numRef>
          </c:xVal>
          <c:yVal>
            <c:numRef>
              <c:f>MEPE!$F$6:$F$11</c:f>
              <c:numCache>
                <c:formatCode>General</c:formatCode>
                <c:ptCount val="6"/>
                <c:pt idx="0">
                  <c:v>2.30597684845449</c:v>
                </c:pt>
                <c:pt idx="1">
                  <c:v>3.48307231582476</c:v>
                </c:pt>
                <c:pt idx="2">
                  <c:v>4.4051197187582</c:v>
                </c:pt>
                <c:pt idx="3">
                  <c:v>4.86073121665407</c:v>
                </c:pt>
                <c:pt idx="4">
                  <c:v>5.26114254229231</c:v>
                </c:pt>
                <c:pt idx="5">
                  <c:v>5.52817465475225</c:v>
                </c:pt>
              </c:numCache>
            </c:numRef>
          </c:yVal>
          <c:smooth val="0"/>
        </c:ser>
        <c:axId val="92590886"/>
        <c:axId val="34379523"/>
      </c:scatterChart>
      <c:valAx>
        <c:axId val="92590886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50221659278024"/>
              <c:y val="0.9266034327009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9523"/>
        <c:crossesAt val="1"/>
        <c:crossBetween val="midCat"/>
        <c:majorUnit val="64"/>
        <c:minorUnit val="32"/>
      </c:valAx>
      <c:valAx>
        <c:axId val="34379523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90886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PE Channel)</a:t>
            </a:r>
          </a:p>
        </c:rich>
      </c:tx>
      <c:layout>
        <c:manualLayout>
          <c:xMode val="edge"/>
          <c:yMode val="edge"/>
          <c:x val="0.187794591912677"/>
          <c:y val="0.03816508269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727611014637"/>
          <c:y val="0.157823841951658"/>
          <c:w val="0.842780947655669"/>
          <c:h val="0.7620294843972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MEPE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PE!$U$6:$U$11</c:f>
              <c:numCache>
                <c:formatCode>General</c:formatCode>
                <c:ptCount val="6"/>
                <c:pt idx="0">
                  <c:v>6.14364258584668</c:v>
                </c:pt>
                <c:pt idx="1">
                  <c:v>6.14364258584668</c:v>
                </c:pt>
                <c:pt idx="2">
                  <c:v>6.14364258584668</c:v>
                </c:pt>
                <c:pt idx="3">
                  <c:v>6.14364258584668</c:v>
                </c:pt>
                <c:pt idx="4">
                  <c:v>6.14364258584668</c:v>
                </c:pt>
                <c:pt idx="5">
                  <c:v>6.1436425858466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E!$C$6:$C$11</c:f>
              <c:numCache>
                <c:formatCode>General</c:formatCode>
                <c:ptCount val="6"/>
                <c:pt idx="0">
                  <c:v>71.7424941419869</c:v>
                </c:pt>
                <c:pt idx="1">
                  <c:v>127.389895702219</c:v>
                </c:pt>
                <c:pt idx="2">
                  <c:v>170.979853790526</c:v>
                </c:pt>
                <c:pt idx="3">
                  <c:v>192.518969929944</c:v>
                </c:pt>
                <c:pt idx="4">
                  <c:v>211.448487921237</c:v>
                </c:pt>
                <c:pt idx="5">
                  <c:v>224.07247943548</c:v>
                </c:pt>
              </c:numCache>
            </c:numRef>
          </c:xVal>
          <c:yVal>
            <c:numRef>
              <c:f>MEPE!$F$6:$F$11</c:f>
              <c:numCache>
                <c:formatCode>General</c:formatCode>
                <c:ptCount val="6"/>
                <c:pt idx="0">
                  <c:v>2.30597684845449</c:v>
                </c:pt>
                <c:pt idx="1">
                  <c:v>3.48307231582476</c:v>
                </c:pt>
                <c:pt idx="2">
                  <c:v>4.4051197187582</c:v>
                </c:pt>
                <c:pt idx="3">
                  <c:v>4.86073121665407</c:v>
                </c:pt>
                <c:pt idx="4">
                  <c:v>5.26114254229231</c:v>
                </c:pt>
                <c:pt idx="5">
                  <c:v>5.52817465475225</c:v>
                </c:pt>
              </c:numCache>
            </c:numRef>
          </c:yVal>
          <c:smooth val="0"/>
        </c:ser>
        <c:axId val="18228831"/>
        <c:axId val="87284326"/>
      </c:scatterChart>
      <c:valAx>
        <c:axId val="18228831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9508806747705"/>
              <c:y val="0.9268876749232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84326"/>
        <c:crossesAt val="1"/>
        <c:crossBetween val="midCat"/>
        <c:majorUnit val="64"/>
        <c:minorUnit val="32"/>
      </c:valAx>
      <c:valAx>
        <c:axId val="87284326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28831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ECD Channel)</a:t>
            </a:r>
          </a:p>
        </c:rich>
      </c:tx>
      <c:layout>
        <c:manualLayout>
          <c:xMode val="edge"/>
          <c:yMode val="edge"/>
          <c:x val="0.172343951390168"/>
          <c:y val="0.0383222691611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195912354999"/>
          <c:y val="0.15932407966204"/>
          <c:w val="0.844350334499478"/>
          <c:h val="0.7581472540736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TR!$C$7:$C$12</c:f>
              <c:numCache>
                <c:formatCode>General</c:formatCode>
                <c:ptCount val="6"/>
                <c:pt idx="1">
                  <c:v>131.492305155636</c:v>
                </c:pt>
                <c:pt idx="2">
                  <c:v>176.492886941296</c:v>
                </c:pt>
                <c:pt idx="3">
                  <c:v>198.615508870699</c:v>
                </c:pt>
                <c:pt idx="4">
                  <c:v>218.54956312451</c:v>
                </c:pt>
                <c:pt idx="5">
                  <c:v>233.410039294138</c:v>
                </c:pt>
              </c:numCache>
            </c:numRef>
          </c:xVal>
          <c:yVal>
            <c:numRef>
              <c:f>MEPTR!$D$7:$D$12</c:f>
              <c:numCache>
                <c:formatCode>General</c:formatCode>
                <c:ptCount val="6"/>
                <c:pt idx="1">
                  <c:v>6845</c:v>
                </c:pt>
                <c:pt idx="2">
                  <c:v>59229</c:v>
                </c:pt>
                <c:pt idx="3">
                  <c:v>175449</c:v>
                </c:pt>
                <c:pt idx="4">
                  <c:v>487544</c:v>
                </c:pt>
                <c:pt idx="5">
                  <c:v>108213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TR!$C$7:$C$12</c:f>
              <c:numCache>
                <c:formatCode>General</c:formatCode>
                <c:ptCount val="6"/>
                <c:pt idx="1">
                  <c:v>131.492305155636</c:v>
                </c:pt>
                <c:pt idx="2">
                  <c:v>176.492886941296</c:v>
                </c:pt>
                <c:pt idx="3">
                  <c:v>198.615508870699</c:v>
                </c:pt>
                <c:pt idx="4">
                  <c:v>218.54956312451</c:v>
                </c:pt>
                <c:pt idx="5">
                  <c:v>233.410039294138</c:v>
                </c:pt>
              </c:numCache>
            </c:numRef>
          </c:xVal>
          <c:yVal>
            <c:numRef>
              <c:f>MEPTR!$F$7:$F$12</c:f>
              <c:numCache>
                <c:formatCode>General</c:formatCode>
                <c:ptCount val="6"/>
                <c:pt idx="0">
                  <c:v>0.992085532228587</c:v>
                </c:pt>
                <c:pt idx="1">
                  <c:v>3.81983949234293</c:v>
                </c:pt>
                <c:pt idx="2">
                  <c:v>4.7875810890944</c:v>
                </c:pt>
                <c:pt idx="3">
                  <c:v>5.26333008212436</c:v>
                </c:pt>
                <c:pt idx="4">
                  <c:v>5.69201372859804</c:v>
                </c:pt>
                <c:pt idx="5">
                  <c:v>6.01158961775835</c:v>
                </c:pt>
              </c:numCache>
            </c:numRef>
          </c:yVal>
          <c:smooth val="0"/>
        </c:ser>
        <c:axId val="37620258"/>
        <c:axId val="4435521"/>
      </c:scatterChart>
      <c:valAx>
        <c:axId val="37620258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63407598355122"/>
              <c:y val="0.9262975256487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5521"/>
        <c:crossesAt val="1"/>
        <c:crossBetween val="midCat"/>
        <c:majorUnit val="64"/>
        <c:minorUnit val="32"/>
      </c:valAx>
      <c:valAx>
        <c:axId val="4435521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20258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c3f4f4"/>
        </a:gs>
      </a:gsLst>
      <a:path path="rect">
        <a:fillToRect l="0" t="0" r="100000" b="100000"/>
      </a:path>
    </a:gradFill>
    <a:ln w="0">
      <a:solidFill>
        <a:srgbClr val="000000"/>
      </a:solidFill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BV421 Channel)</a:t>
            </a:r>
          </a:p>
        </c:rich>
      </c:tx>
      <c:layout>
        <c:manualLayout>
          <c:xMode val="edge"/>
          <c:yMode val="edge"/>
          <c:x val="0.167890479153703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28313627878"/>
          <c:y val="0.156955736224029"/>
          <c:w val="0.841754822650902"/>
          <c:h val="0.7564739536284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V421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BV421!$U$6:$U$11</c:f>
              <c:numCache>
                <c:formatCode>General</c:formatCode>
                <c:ptCount val="6"/>
                <c:pt idx="0">
                  <c:v>2.43702257970983</c:v>
                </c:pt>
                <c:pt idx="1">
                  <c:v>2.43702257970983</c:v>
                </c:pt>
                <c:pt idx="2">
                  <c:v>2.43702257970983</c:v>
                </c:pt>
                <c:pt idx="3">
                  <c:v>2.43702257970983</c:v>
                </c:pt>
                <c:pt idx="4">
                  <c:v>2.43702257970983</c:v>
                </c:pt>
                <c:pt idx="5">
                  <c:v>2.4370225797098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V421!$C$6:$C$11</c:f>
              <c:numCache>
                <c:formatCode>General</c:formatCode>
                <c:ptCount val="6"/>
                <c:pt idx="0">
                  <c:v>102.672618957684</c:v>
                </c:pt>
                <c:pt idx="1">
                  <c:v>133.731726557511</c:v>
                </c:pt>
                <c:pt idx="2">
                  <c:v>171.476996781201</c:v>
                </c:pt>
                <c:pt idx="3">
                  <c:v>193.66085054578</c:v>
                </c:pt>
                <c:pt idx="4">
                  <c:v>213.801951454993</c:v>
                </c:pt>
                <c:pt idx="5">
                  <c:v>231.185251939721</c:v>
                </c:pt>
              </c:numCache>
            </c:numRef>
          </c:xVal>
          <c:yVal>
            <c:numRef>
              <c:f>MEBV421!$F$6:$F$11</c:f>
              <c:numCache>
                <c:formatCode>General</c:formatCode>
                <c:ptCount val="6"/>
                <c:pt idx="0">
                  <c:v>2.18092156379097</c:v>
                </c:pt>
                <c:pt idx="1">
                  <c:v>2.72363651153028</c:v>
                </c:pt>
                <c:pt idx="2">
                  <c:v>3.38318290355122</c:v>
                </c:pt>
                <c:pt idx="3">
                  <c:v>3.77081506580198</c:v>
                </c:pt>
                <c:pt idx="4">
                  <c:v>4.12275294721802</c:v>
                </c:pt>
                <c:pt idx="5">
                  <c:v>4.42650208050472</c:v>
                </c:pt>
              </c:numCache>
            </c:numRef>
          </c:yVal>
          <c:smooth val="0"/>
        </c:ser>
        <c:axId val="43385544"/>
        <c:axId val="72516702"/>
      </c:scatterChart>
      <c:valAx>
        <c:axId val="43385544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294586185438706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16702"/>
        <c:crossesAt val="1"/>
        <c:crossBetween val="midCat"/>
        <c:majorUnit val="64"/>
        <c:minorUnit val="32"/>
      </c:valAx>
      <c:valAx>
        <c:axId val="72516702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85544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2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SPHERO CALIBRATION GRAPH
(ECD Channel)</a:t>
            </a:r>
          </a:p>
        </c:rich>
      </c:tx>
      <c:layout>
        <c:manualLayout>
          <c:xMode val="edge"/>
          <c:yMode val="edge"/>
          <c:x val="0.176032956222332"/>
          <c:y val="0.03816508269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492867683227"/>
          <c:y val="0.158048342438075"/>
          <c:w val="0.844072798819479"/>
          <c:h val="0.759934146523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TR!$T$6:$T$1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PTR!$U$6:$U$12</c:f>
              <c:numCache>
                <c:formatCode>General</c:formatCode>
                <c:ptCount val="7"/>
                <c:pt idx="0">
                  <c:v>9.81941312639844</c:v>
                </c:pt>
                <c:pt idx="1">
                  <c:v>9.81941312639844</c:v>
                </c:pt>
                <c:pt idx="2">
                  <c:v>9.81941312639844</c:v>
                </c:pt>
                <c:pt idx="3">
                  <c:v>9.81941312639844</c:v>
                </c:pt>
                <c:pt idx="4">
                  <c:v>9.81941312639844</c:v>
                </c:pt>
                <c:pt idx="5">
                  <c:v>9.8194131263984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TR!$C$7:$C$12</c:f>
              <c:numCache>
                <c:formatCode>General</c:formatCode>
                <c:ptCount val="6"/>
                <c:pt idx="1">
                  <c:v>131.492305155636</c:v>
                </c:pt>
                <c:pt idx="2">
                  <c:v>176.492886941296</c:v>
                </c:pt>
                <c:pt idx="3">
                  <c:v>198.615508870699</c:v>
                </c:pt>
                <c:pt idx="4">
                  <c:v>218.54956312451</c:v>
                </c:pt>
                <c:pt idx="5">
                  <c:v>233.410039294138</c:v>
                </c:pt>
              </c:numCache>
            </c:numRef>
          </c:xVal>
          <c:yVal>
            <c:numRef>
              <c:f>MEPTR!$F$7:$F$12</c:f>
              <c:numCache>
                <c:formatCode>General</c:formatCode>
                <c:ptCount val="6"/>
                <c:pt idx="0">
                  <c:v>0.992085532228587</c:v>
                </c:pt>
                <c:pt idx="1">
                  <c:v>3.81983949234293</c:v>
                </c:pt>
                <c:pt idx="2">
                  <c:v>4.7875810890944</c:v>
                </c:pt>
                <c:pt idx="3">
                  <c:v>5.26333008212436</c:v>
                </c:pt>
                <c:pt idx="4">
                  <c:v>5.69201372859804</c:v>
                </c:pt>
                <c:pt idx="5">
                  <c:v>6.01158961775835</c:v>
                </c:pt>
              </c:numCache>
            </c:numRef>
          </c:yVal>
          <c:smooth val="0"/>
        </c:ser>
        <c:axId val="42998806"/>
        <c:axId val="66718804"/>
      </c:scatterChart>
      <c:valAx>
        <c:axId val="42998806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1652729955731"/>
              <c:y val="0.9268876749232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18804"/>
        <c:crossesAt val="1"/>
        <c:crossBetween val="midCat"/>
        <c:majorUnit val="64"/>
        <c:minorUnit val="32"/>
      </c:valAx>
      <c:valAx>
        <c:axId val="66718804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98806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c3f4f4"/>
        </a:gs>
      </a:gsLst>
      <a:path path="rect">
        <a:fillToRect l="0" t="0" r="100000" b="100000"/>
      </a:path>
    </a:gradFill>
    <a:ln w="0">
      <a:solidFill>
        <a:srgbClr val="000000"/>
      </a:solidFill>
    </a:ln>
  </c:spPr>
  <c:userShapes r:id="rId2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5 Channel)</a:t>
            </a:r>
          </a:p>
        </c:rich>
      </c:tx>
      <c:layout>
        <c:manualLayout>
          <c:xMode val="edge"/>
          <c:yMode val="edge"/>
          <c:x val="0.169105791888875"/>
          <c:y val="0.0383222691611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621232791765"/>
          <c:y val="0.160078455039228"/>
          <c:w val="0.841808259952871"/>
          <c:h val="0.7573928786964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CY5 (488nm ex)'!$C$6:$C$11</c:f>
              <c:numCache>
                <c:formatCode>General</c:formatCode>
                <c:ptCount val="6"/>
                <c:pt idx="1">
                  <c:v>66.2675032438111</c:v>
                </c:pt>
                <c:pt idx="2">
                  <c:v>124.386814537821</c:v>
                </c:pt>
                <c:pt idx="3">
                  <c:v>156.227243311758</c:v>
                </c:pt>
                <c:pt idx="4">
                  <c:v>191.872686416309</c:v>
                </c:pt>
                <c:pt idx="5">
                  <c:v>225.735303144948</c:v>
                </c:pt>
              </c:numCache>
            </c:numRef>
          </c:xVal>
          <c:yVal>
            <c:numRef>
              <c:f>'MEPCY5 (488nm ex)'!$D$6:$D$11</c:f>
              <c:numCache>
                <c:formatCode>General</c:formatCode>
                <c:ptCount val="6"/>
                <c:pt idx="1">
                  <c:v>1192</c:v>
                </c:pt>
                <c:pt idx="2">
                  <c:v>15866</c:v>
                </c:pt>
                <c:pt idx="3">
                  <c:v>62567</c:v>
                </c:pt>
                <c:pt idx="4">
                  <c:v>299858</c:v>
                </c:pt>
                <c:pt idx="5">
                  <c:v>13058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CY5 (488nm ex)'!$C$6:$C$11</c:f>
              <c:numCache>
                <c:formatCode>General</c:formatCode>
                <c:ptCount val="6"/>
                <c:pt idx="1">
                  <c:v>66.2675032438111</c:v>
                </c:pt>
                <c:pt idx="2">
                  <c:v>124.386814537821</c:v>
                </c:pt>
                <c:pt idx="3">
                  <c:v>156.227243311758</c:v>
                </c:pt>
                <c:pt idx="4">
                  <c:v>191.872686416309</c:v>
                </c:pt>
                <c:pt idx="5">
                  <c:v>225.735303144948</c:v>
                </c:pt>
              </c:numCache>
            </c:numRef>
          </c:xVal>
          <c:yVal>
            <c:numRef>
              <c:f>'MEPCY5 (488nm ex)'!$F$6:$F$11</c:f>
              <c:numCache>
                <c:formatCode>General</c:formatCode>
                <c:ptCount val="6"/>
                <c:pt idx="0">
                  <c:v>1.82077294498068</c:v>
                </c:pt>
                <c:pt idx="1">
                  <c:v>3.08303998207365</c:v>
                </c:pt>
                <c:pt idx="2">
                  <c:v>4.19009981191302</c:v>
                </c:pt>
                <c:pt idx="3">
                  <c:v>4.79659804590225</c:v>
                </c:pt>
                <c:pt idx="4">
                  <c:v>5.47557440159661</c:v>
                </c:pt>
                <c:pt idx="5">
                  <c:v>6.12059138268025</c:v>
                </c:pt>
              </c:numCache>
            </c:numRef>
          </c:yVal>
          <c:smooth val="0"/>
        </c:ser>
        <c:axId val="63222800"/>
        <c:axId val="9933725"/>
      </c:scatterChart>
      <c:valAx>
        <c:axId val="63222800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5495473148952"/>
              <c:y val="0.9262975256487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3725"/>
        <c:crossesAt val="1"/>
        <c:crossBetween val="midCat"/>
        <c:majorUnit val="64"/>
        <c:minorUnit val="32"/>
      </c:valAx>
      <c:valAx>
        <c:axId val="9933725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22800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2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5 Channel)</a:t>
            </a:r>
          </a:p>
        </c:rich>
      </c:tx>
      <c:layout>
        <c:manualLayout>
          <c:xMode val="edge"/>
          <c:yMode val="edge"/>
          <c:x val="0.170250896057348"/>
          <c:y val="0.0378692061602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12520084044"/>
          <c:y val="0.15772635964586"/>
          <c:w val="0.842108515634656"/>
          <c:h val="0.760657689160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CY5 (488nm ex)'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MEPCY5 (488nm ex)'!$U$6:$U$11</c:f>
              <c:numCache>
                <c:formatCode>General</c:formatCode>
                <c:ptCount val="6"/>
                <c:pt idx="0">
                  <c:v>66.1870378459227</c:v>
                </c:pt>
                <c:pt idx="1">
                  <c:v>66.1870378459227</c:v>
                </c:pt>
                <c:pt idx="2">
                  <c:v>66.1870378459227</c:v>
                </c:pt>
                <c:pt idx="3">
                  <c:v>66.1870378459227</c:v>
                </c:pt>
                <c:pt idx="4">
                  <c:v>66.1870378459227</c:v>
                </c:pt>
                <c:pt idx="5">
                  <c:v>66.187037845922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CY5 (488nm ex)'!$C$6:$C$11</c:f>
              <c:numCache>
                <c:formatCode>General</c:formatCode>
                <c:ptCount val="6"/>
                <c:pt idx="1">
                  <c:v>66.2675032438111</c:v>
                </c:pt>
                <c:pt idx="2">
                  <c:v>124.386814537821</c:v>
                </c:pt>
                <c:pt idx="3">
                  <c:v>156.227243311758</c:v>
                </c:pt>
                <c:pt idx="4">
                  <c:v>191.872686416309</c:v>
                </c:pt>
                <c:pt idx="5">
                  <c:v>225.735303144948</c:v>
                </c:pt>
              </c:numCache>
            </c:numRef>
          </c:xVal>
          <c:yVal>
            <c:numRef>
              <c:f>'MEPCY5 (488nm ex)'!$F$6:$F$11</c:f>
              <c:numCache>
                <c:formatCode>General</c:formatCode>
                <c:ptCount val="6"/>
                <c:pt idx="0">
                  <c:v>1.82077294498068</c:v>
                </c:pt>
                <c:pt idx="1">
                  <c:v>3.08303998207365</c:v>
                </c:pt>
                <c:pt idx="2">
                  <c:v>4.19009981191302</c:v>
                </c:pt>
                <c:pt idx="3">
                  <c:v>4.79659804590225</c:v>
                </c:pt>
                <c:pt idx="4">
                  <c:v>5.47557440159661</c:v>
                </c:pt>
                <c:pt idx="5">
                  <c:v>6.12059138268025</c:v>
                </c:pt>
              </c:numCache>
            </c:numRef>
          </c:yVal>
          <c:smooth val="0"/>
        </c:ser>
        <c:axId val="74049253"/>
        <c:axId val="50102287"/>
      </c:scatterChart>
      <c:valAx>
        <c:axId val="74049253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867136324311"/>
              <c:y val="0.927460754408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2287"/>
        <c:crossesAt val="1"/>
        <c:crossBetween val="midCat"/>
        <c:majorUnit val="64"/>
        <c:minorUnit val="32"/>
      </c:valAx>
      <c:valAx>
        <c:axId val="50102287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9253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2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5 Channel)</a:t>
            </a:r>
          </a:p>
        </c:rich>
      </c:tx>
      <c:layout>
        <c:manualLayout>
          <c:xMode val="edge"/>
          <c:yMode val="edge"/>
          <c:x val="0.169105791888875"/>
          <c:y val="0.0383222691611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776634007193"/>
          <c:y val="0.158645141822571"/>
          <c:w val="0.855884906362396"/>
          <c:h val="0.7595805672902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CY5 (561nm ex)'!$C$6:$C$11</c:f>
              <c:numCache>
                <c:formatCode>General</c:formatCode>
                <c:ptCount val="6"/>
                <c:pt idx="1">
                  <c:v>142.041088171698</c:v>
                </c:pt>
                <c:pt idx="2">
                  <c:v>186.182249471778</c:v>
                </c:pt>
                <c:pt idx="3">
                  <c:v>208.555496328321</c:v>
                </c:pt>
                <c:pt idx="4">
                  <c:v>230.625766673867</c:v>
                </c:pt>
                <c:pt idx="5">
                  <c:v>248.722532210324</c:v>
                </c:pt>
              </c:numCache>
            </c:numRef>
          </c:xVal>
          <c:yVal>
            <c:numRef>
              <c:f>'MEPCY5 (561nm ex)'!$D$6:$D$11</c:f>
              <c:numCache>
                <c:formatCode>General</c:formatCode>
                <c:ptCount val="6"/>
                <c:pt idx="1">
                  <c:v>15579</c:v>
                </c:pt>
                <c:pt idx="2">
                  <c:v>258556</c:v>
                </c:pt>
                <c:pt idx="3">
                  <c:v>1074152</c:v>
                </c:pt>
                <c:pt idx="4">
                  <c:v>4387781</c:v>
                </c:pt>
                <c:pt idx="5">
                  <c:v>139438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CY5 (561nm ex)'!$C$6:$C$11</c:f>
              <c:numCache>
                <c:formatCode>General</c:formatCode>
                <c:ptCount val="6"/>
                <c:pt idx="1">
                  <c:v>142.041088171698</c:v>
                </c:pt>
                <c:pt idx="2">
                  <c:v>186.182249471778</c:v>
                </c:pt>
                <c:pt idx="3">
                  <c:v>208.555496328321</c:v>
                </c:pt>
                <c:pt idx="4">
                  <c:v>230.625766673867</c:v>
                </c:pt>
                <c:pt idx="5">
                  <c:v>248.722532210324</c:v>
                </c:pt>
              </c:numCache>
            </c:numRef>
          </c:xVal>
          <c:yVal>
            <c:numRef>
              <c:f>'MEPCY5 (561nm ex)'!$F$6:$F$11</c:f>
              <c:numCache>
                <c:formatCode>General</c:formatCode>
                <c:ptCount val="6"/>
                <c:pt idx="0">
                  <c:v>0.262124465139396</c:v>
                </c:pt>
                <c:pt idx="1">
                  <c:v>4.19183228830206</c:v>
                </c:pt>
                <c:pt idx="2">
                  <c:v>5.4130413702455</c:v>
                </c:pt>
                <c:pt idx="3">
                  <c:v>6.0320194725213</c:v>
                </c:pt>
                <c:pt idx="4">
                  <c:v>6.64261542861092</c:v>
                </c:pt>
                <c:pt idx="5">
                  <c:v>7.14328042645008</c:v>
                </c:pt>
              </c:numCache>
            </c:numRef>
          </c:yVal>
          <c:smooth val="0"/>
        </c:ser>
        <c:axId val="76958236"/>
        <c:axId val="20957194"/>
      </c:scatterChart>
      <c:valAx>
        <c:axId val="76958236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5495473148952"/>
              <c:y val="0.9262975256487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57194"/>
        <c:crossesAt val="1"/>
        <c:crossBetween val="midCat"/>
        <c:majorUnit val="64"/>
        <c:minorUnit val="32"/>
      </c:valAx>
      <c:valAx>
        <c:axId val="20957194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58236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2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5 Channel)</a:t>
            </a:r>
          </a:p>
        </c:rich>
      </c:tx>
      <c:layout>
        <c:manualLayout>
          <c:xMode val="edge"/>
          <c:yMode val="edge"/>
          <c:x val="0.170250896057348"/>
          <c:y val="0.0378692061602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7237671486837"/>
          <c:y val="0.15847035190834"/>
          <c:w val="0.844024224446916"/>
          <c:h val="0.7611784837437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CY5 (561nm ex)'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MEPCY5 (561nm ex)'!$U$6:$U$11</c:f>
              <c:numCache>
                <c:formatCode>General</c:formatCode>
                <c:ptCount val="6"/>
                <c:pt idx="0">
                  <c:v>1.82862420934459</c:v>
                </c:pt>
                <c:pt idx="1">
                  <c:v>1.82862420934459</c:v>
                </c:pt>
                <c:pt idx="2">
                  <c:v>1.82862420934459</c:v>
                </c:pt>
                <c:pt idx="3">
                  <c:v>1.82862420934459</c:v>
                </c:pt>
                <c:pt idx="4">
                  <c:v>1.82862420934459</c:v>
                </c:pt>
                <c:pt idx="5">
                  <c:v>1.8286242093445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CY5 (561nm ex)'!$C$6:$C$11</c:f>
              <c:numCache>
                <c:formatCode>General</c:formatCode>
                <c:ptCount val="6"/>
                <c:pt idx="1">
                  <c:v>142.041088171698</c:v>
                </c:pt>
                <c:pt idx="2">
                  <c:v>186.182249471778</c:v>
                </c:pt>
                <c:pt idx="3">
                  <c:v>208.555496328321</c:v>
                </c:pt>
                <c:pt idx="4">
                  <c:v>230.625766673867</c:v>
                </c:pt>
                <c:pt idx="5">
                  <c:v>248.722532210324</c:v>
                </c:pt>
              </c:numCache>
            </c:numRef>
          </c:xVal>
          <c:yVal>
            <c:numRef>
              <c:f>'MEPCY5 (561nm ex)'!$F$6:$F$11</c:f>
              <c:numCache>
                <c:formatCode>General</c:formatCode>
                <c:ptCount val="6"/>
                <c:pt idx="0">
                  <c:v>0.262124465139396</c:v>
                </c:pt>
                <c:pt idx="1">
                  <c:v>4.19183228830206</c:v>
                </c:pt>
                <c:pt idx="2">
                  <c:v>5.4130413702455</c:v>
                </c:pt>
                <c:pt idx="3">
                  <c:v>6.0320194725213</c:v>
                </c:pt>
                <c:pt idx="4">
                  <c:v>6.64261542861092</c:v>
                </c:pt>
                <c:pt idx="5">
                  <c:v>7.14328042645008</c:v>
                </c:pt>
              </c:numCache>
            </c:numRef>
          </c:yVal>
          <c:smooth val="0"/>
        </c:ser>
        <c:axId val="54775207"/>
        <c:axId val="94065194"/>
      </c:scatterChart>
      <c:valAx>
        <c:axId val="54775207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867136324311"/>
              <c:y val="0.927460754408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65194"/>
        <c:crossesAt val="1"/>
        <c:crossBetween val="midCat"/>
        <c:majorUnit val="64"/>
        <c:minorUnit val="32"/>
      </c:valAx>
      <c:valAx>
        <c:axId val="94065194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75207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2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-Cy5.5 Channel)</a:t>
            </a:r>
          </a:p>
        </c:rich>
      </c:tx>
      <c:layout>
        <c:manualLayout>
          <c:xMode val="edge"/>
          <c:yMode val="edge"/>
          <c:x val="0.169105791888875"/>
          <c:y val="0.0387072243346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621232791765"/>
          <c:y val="0.161368821292776"/>
          <c:w val="0.841808259952871"/>
          <c:h val="0.7554372623574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Cy5.5'!$C$6:$C$11</c:f>
              <c:numCache>
                <c:formatCode>General</c:formatCode>
                <c:ptCount val="6"/>
                <c:pt idx="0">
                  <c:v>14.2222222222222</c:v>
                </c:pt>
                <c:pt idx="1">
                  <c:v>107.443041446082</c:v>
                </c:pt>
                <c:pt idx="2">
                  <c:v>149.917818529415</c:v>
                </c:pt>
                <c:pt idx="3">
                  <c:v>173.39272741479</c:v>
                </c:pt>
                <c:pt idx="4">
                  <c:v>200.918864700828</c:v>
                </c:pt>
                <c:pt idx="5">
                  <c:v>226.134256046963</c:v>
                </c:pt>
              </c:numCache>
            </c:numRef>
          </c:xVal>
          <c:yVal>
            <c:numRef>
              <c:f>'MEPCy5.5'!$D$6:$D$11</c:f>
              <c:numCache>
                <c:formatCode>General</c:formatCode>
                <c:ptCount val="6"/>
                <c:pt idx="1">
                  <c:v>6371.10927410355</c:v>
                </c:pt>
                <c:pt idx="2">
                  <c:v>31258.2726388408</c:v>
                </c:pt>
                <c:pt idx="3">
                  <c:v>75288.3558534389</c:v>
                </c:pt>
                <c:pt idx="4">
                  <c:v>211044.540217265</c:v>
                </c:pt>
                <c:pt idx="5">
                  <c:v>542552.4309802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Cy5.5'!$C$6:$C$11</c:f>
              <c:numCache>
                <c:formatCode>General</c:formatCode>
                <c:ptCount val="6"/>
                <c:pt idx="0">
                  <c:v>14.2222222222222</c:v>
                </c:pt>
                <c:pt idx="1">
                  <c:v>107.443041446082</c:v>
                </c:pt>
                <c:pt idx="2">
                  <c:v>149.917818529415</c:v>
                </c:pt>
                <c:pt idx="3">
                  <c:v>173.39272741479</c:v>
                </c:pt>
                <c:pt idx="4">
                  <c:v>200.918864700828</c:v>
                </c:pt>
                <c:pt idx="5">
                  <c:v>226.134256046963</c:v>
                </c:pt>
              </c:numCache>
            </c:numRef>
          </c:xVal>
          <c:yVal>
            <c:numRef>
              <c:f>'MEPCy5.5'!$F$6:$F$11</c:f>
              <c:numCache>
                <c:formatCode>General</c:formatCode>
                <c:ptCount val="6"/>
                <c:pt idx="0">
                  <c:v>2.28820301280331</c:v>
                </c:pt>
                <c:pt idx="1">
                  <c:v>3.80421505394928</c:v>
                </c:pt>
                <c:pt idx="2">
                  <c:v>4.49496497483009</c:v>
                </c:pt>
                <c:pt idx="3">
                  <c:v>4.87672781312452</c:v>
                </c:pt>
                <c:pt idx="4">
                  <c:v>5.32437412131305</c:v>
                </c:pt>
                <c:pt idx="5">
                  <c:v>5.73444171373735</c:v>
                </c:pt>
              </c:numCache>
            </c:numRef>
          </c:yVal>
          <c:smooth val="0"/>
        </c:ser>
        <c:axId val="51571714"/>
        <c:axId val="19571552"/>
      </c:scatterChart>
      <c:valAx>
        <c:axId val="51571714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9869775517797"/>
              <c:y val="0.9257034220532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1552"/>
        <c:crossesAt val="1"/>
        <c:crossBetween val="midCat"/>
        <c:majorUnit val="64"/>
        <c:minorUnit val="32"/>
      </c:valAx>
      <c:valAx>
        <c:axId val="19571552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1714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2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-Cy5.5 Channel)</a:t>
            </a:r>
          </a:p>
        </c:rich>
      </c:tx>
      <c:layout>
        <c:manualLayout>
          <c:xMode val="edge"/>
          <c:yMode val="edge"/>
          <c:x val="0.170250896057348"/>
          <c:y val="0.0378692061602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12520084044"/>
          <c:y val="0.15772635964586"/>
          <c:w val="0.842108515634656"/>
          <c:h val="0.760657689160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Cy5.5'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MEPCy5.5'!$U$6:$U$11</c:f>
              <c:numCache>
                <c:formatCode>General</c:formatCode>
                <c:ptCount val="6"/>
                <c:pt idx="0">
                  <c:v>114.002094879099</c:v>
                </c:pt>
                <c:pt idx="1">
                  <c:v>114.002094879099</c:v>
                </c:pt>
                <c:pt idx="2">
                  <c:v>114.002094879099</c:v>
                </c:pt>
                <c:pt idx="3">
                  <c:v>114.002094879099</c:v>
                </c:pt>
                <c:pt idx="4">
                  <c:v>114.002094879099</c:v>
                </c:pt>
                <c:pt idx="5">
                  <c:v>114.0020948790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Cy5.5'!$C$6:$C$11</c:f>
              <c:numCache>
                <c:formatCode>General</c:formatCode>
                <c:ptCount val="6"/>
                <c:pt idx="0">
                  <c:v>14.2222222222222</c:v>
                </c:pt>
                <c:pt idx="1">
                  <c:v>107.443041446082</c:v>
                </c:pt>
                <c:pt idx="2">
                  <c:v>149.917818529415</c:v>
                </c:pt>
                <c:pt idx="3">
                  <c:v>173.39272741479</c:v>
                </c:pt>
                <c:pt idx="4">
                  <c:v>200.918864700828</c:v>
                </c:pt>
                <c:pt idx="5">
                  <c:v>226.134256046963</c:v>
                </c:pt>
              </c:numCache>
            </c:numRef>
          </c:xVal>
          <c:yVal>
            <c:numRef>
              <c:f>'MEPCy5.5'!$F$6:$F$11</c:f>
              <c:numCache>
                <c:formatCode>General</c:formatCode>
                <c:ptCount val="6"/>
                <c:pt idx="0">
                  <c:v>2.28820301280331</c:v>
                </c:pt>
                <c:pt idx="1">
                  <c:v>3.80421505394928</c:v>
                </c:pt>
                <c:pt idx="2">
                  <c:v>4.49496497483009</c:v>
                </c:pt>
                <c:pt idx="3">
                  <c:v>4.87672781312452</c:v>
                </c:pt>
                <c:pt idx="4">
                  <c:v>5.32437412131305</c:v>
                </c:pt>
                <c:pt idx="5">
                  <c:v>5.73444171373735</c:v>
                </c:pt>
              </c:numCache>
            </c:numRef>
          </c:yVal>
          <c:smooth val="0"/>
        </c:ser>
        <c:axId val="28632294"/>
        <c:axId val="8867353"/>
      </c:scatterChart>
      <c:valAx>
        <c:axId val="28632294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1664812754913"/>
              <c:y val="0.927460754408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7353"/>
        <c:crossesAt val="1"/>
        <c:crossBetween val="midCat"/>
        <c:majorUnit val="64"/>
        <c:minorUnit val="32"/>
      </c:valAx>
      <c:valAx>
        <c:axId val="8867353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32294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2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7 Channel)</a:t>
            </a:r>
          </a:p>
        </c:rich>
      </c:tx>
      <c:layout>
        <c:manualLayout>
          <c:xMode val="edge"/>
          <c:yMode val="edge"/>
          <c:x val="0.169105791888875"/>
          <c:y val="0.0383975812547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621232791765"/>
          <c:y val="0.160544217687075"/>
          <c:w val="0.841808259952871"/>
          <c:h val="0.7566893424036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CY7!$C$6:$C$11</c:f>
              <c:numCache>
                <c:formatCode>General</c:formatCode>
                <c:ptCount val="6"/>
                <c:pt idx="0">
                  <c:v>69.7868884708767</c:v>
                </c:pt>
                <c:pt idx="1">
                  <c:v>100.799471520005</c:v>
                </c:pt>
                <c:pt idx="2">
                  <c:v>144.243300370525</c:v>
                </c:pt>
                <c:pt idx="3">
                  <c:v>170.409585597402</c:v>
                </c:pt>
                <c:pt idx="4">
                  <c:v>204.190429724522</c:v>
                </c:pt>
                <c:pt idx="5">
                  <c:v>237.540856874831</c:v>
                </c:pt>
              </c:numCache>
            </c:numRef>
          </c:xVal>
          <c:yVal>
            <c:numRef>
              <c:f>MEPCY7!$D$6:$D$11</c:f>
              <c:numCache>
                <c:formatCode>General</c:formatCode>
                <c:ptCount val="6"/>
                <c:pt idx="2">
                  <c:v>14926</c:v>
                </c:pt>
                <c:pt idx="3">
                  <c:v>53996</c:v>
                </c:pt>
                <c:pt idx="4">
                  <c:v>282559</c:v>
                </c:pt>
                <c:pt idx="5">
                  <c:v>136816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CY7!$C$6:$C$11</c:f>
              <c:numCache>
                <c:formatCode>General</c:formatCode>
                <c:ptCount val="6"/>
                <c:pt idx="0">
                  <c:v>69.7868884708767</c:v>
                </c:pt>
                <c:pt idx="1">
                  <c:v>100.799471520005</c:v>
                </c:pt>
                <c:pt idx="2">
                  <c:v>144.243300370525</c:v>
                </c:pt>
                <c:pt idx="3">
                  <c:v>170.409585597402</c:v>
                </c:pt>
                <c:pt idx="4">
                  <c:v>204.190429724522</c:v>
                </c:pt>
                <c:pt idx="5">
                  <c:v>237.540856874831</c:v>
                </c:pt>
              </c:numCache>
            </c:numRef>
          </c:xVal>
          <c:yVal>
            <c:numRef>
              <c:f>MEPCY7!$F$6:$F$11</c:f>
              <c:numCache>
                <c:formatCode>General</c:formatCode>
                <c:ptCount val="6"/>
                <c:pt idx="0">
                  <c:v>2.61181004900868</c:v>
                </c:pt>
                <c:pt idx="1">
                  <c:v>3.26465615824506</c:v>
                </c:pt>
                <c:pt idx="2">
                  <c:v>4.1791925124231</c:v>
                </c:pt>
                <c:pt idx="3">
                  <c:v>4.73001917128202</c:v>
                </c:pt>
                <c:pt idx="4">
                  <c:v>5.44113996441863</c:v>
                </c:pt>
                <c:pt idx="5">
                  <c:v>6.1432000466749</c:v>
                </c:pt>
              </c:numCache>
            </c:numRef>
          </c:yVal>
          <c:smooth val="0"/>
        </c:ser>
        <c:axId val="18900193"/>
        <c:axId val="96892795"/>
      </c:scatterChart>
      <c:valAx>
        <c:axId val="18900193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5495473148952"/>
              <c:y val="0.9262282690854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92795"/>
        <c:crossesAt val="1"/>
        <c:crossBetween val="midCat"/>
        <c:majorUnit val="64"/>
        <c:minorUnit val="32"/>
      </c:valAx>
      <c:valAx>
        <c:axId val="96892795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00193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2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7 Channel)</a:t>
            </a:r>
          </a:p>
        </c:rich>
      </c:tx>
      <c:layout>
        <c:manualLayout>
          <c:xMode val="edge"/>
          <c:yMode val="edge"/>
          <c:x val="0.170250896057348"/>
          <c:y val="0.0378692061602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12520084044"/>
          <c:y val="0.15772635964586"/>
          <c:w val="0.842108515634656"/>
          <c:h val="0.760657689160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CY7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PCY7!$U$6:$U$11</c:f>
              <c:numCache>
                <c:formatCode>General</c:formatCode>
                <c:ptCount val="6"/>
                <c:pt idx="0">
                  <c:v>50.6919938856745</c:v>
                </c:pt>
                <c:pt idx="1">
                  <c:v>50.6919938856745</c:v>
                </c:pt>
                <c:pt idx="2">
                  <c:v>50.6919938856745</c:v>
                </c:pt>
                <c:pt idx="3">
                  <c:v>50.6919938856745</c:v>
                </c:pt>
                <c:pt idx="4">
                  <c:v>50.6919938856745</c:v>
                </c:pt>
                <c:pt idx="5">
                  <c:v>50.69199388567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CY7!$C$6:$C$11</c:f>
              <c:numCache>
                <c:formatCode>General</c:formatCode>
                <c:ptCount val="6"/>
                <c:pt idx="0">
                  <c:v>69.7868884708767</c:v>
                </c:pt>
                <c:pt idx="1">
                  <c:v>100.799471520005</c:v>
                </c:pt>
                <c:pt idx="2">
                  <c:v>144.243300370525</c:v>
                </c:pt>
                <c:pt idx="3">
                  <c:v>170.409585597402</c:v>
                </c:pt>
                <c:pt idx="4">
                  <c:v>204.190429724522</c:v>
                </c:pt>
                <c:pt idx="5">
                  <c:v>237.540856874831</c:v>
                </c:pt>
              </c:numCache>
            </c:numRef>
          </c:xVal>
          <c:yVal>
            <c:numRef>
              <c:f>MEPCY7!$F$6:$F$11</c:f>
              <c:numCache>
                <c:formatCode>General</c:formatCode>
                <c:ptCount val="6"/>
                <c:pt idx="0">
                  <c:v>2.61181004900868</c:v>
                </c:pt>
                <c:pt idx="1">
                  <c:v>3.26465615824506</c:v>
                </c:pt>
                <c:pt idx="2">
                  <c:v>4.1791925124231</c:v>
                </c:pt>
                <c:pt idx="3">
                  <c:v>4.73001917128202</c:v>
                </c:pt>
                <c:pt idx="4">
                  <c:v>5.44113996441863</c:v>
                </c:pt>
                <c:pt idx="5">
                  <c:v>6.1432000466749</c:v>
                </c:pt>
              </c:numCache>
            </c:numRef>
          </c:yVal>
          <c:smooth val="0"/>
        </c:ser>
        <c:axId val="36929634"/>
        <c:axId val="1801855"/>
      </c:scatterChart>
      <c:valAx>
        <c:axId val="36929634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867136324311"/>
              <c:y val="0.927460754408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1855"/>
        <c:crossesAt val="1"/>
        <c:crossBetween val="midCat"/>
        <c:majorUnit val="64"/>
        <c:minorUnit val="32"/>
      </c:valAx>
      <c:valAx>
        <c:axId val="1801855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9634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2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APC Channel)</a:t>
            </a:r>
          </a:p>
        </c:rich>
      </c:tx>
      <c:layout>
        <c:manualLayout>
          <c:xMode val="edge"/>
          <c:yMode val="edge"/>
          <c:x val="0.169075234137567"/>
          <c:y val="0.0383975812547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780810022949"/>
          <c:y val="0.160544217687075"/>
          <c:w val="0.841840848477331"/>
          <c:h val="0.7566893424036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!$C$6:$C$11</c:f>
              <c:numCache>
                <c:formatCode>General</c:formatCode>
                <c:ptCount val="6"/>
                <c:pt idx="0">
                  <c:v>82.9566579792319</c:v>
                </c:pt>
                <c:pt idx="1">
                  <c:v>119.479174204902</c:v>
                </c:pt>
                <c:pt idx="2">
                  <c:v>156.37419330891</c:v>
                </c:pt>
                <c:pt idx="3">
                  <c:v>178.081494223051</c:v>
                </c:pt>
                <c:pt idx="4">
                  <c:v>203.051653831048</c:v>
                </c:pt>
                <c:pt idx="5">
                  <c:v>220.601050352103</c:v>
                </c:pt>
              </c:numCache>
            </c:numRef>
          </c:xVal>
          <c:yVal>
            <c:numRef>
              <c:f>MEAP!$D$6:$D$11</c:f>
              <c:numCache>
                <c:formatCode>General</c:formatCode>
                <c:ptCount val="6"/>
                <c:pt idx="1">
                  <c:v>1224</c:v>
                </c:pt>
                <c:pt idx="2">
                  <c:v>6275</c:v>
                </c:pt>
                <c:pt idx="3">
                  <c:v>16016</c:v>
                </c:pt>
                <c:pt idx="4">
                  <c:v>49490</c:v>
                </c:pt>
                <c:pt idx="5">
                  <c:v>1093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!$C$6:$C$11</c:f>
              <c:numCache>
                <c:formatCode>General</c:formatCode>
                <c:ptCount val="6"/>
                <c:pt idx="0">
                  <c:v>82.9566579792319</c:v>
                </c:pt>
                <c:pt idx="1">
                  <c:v>119.479174204902</c:v>
                </c:pt>
                <c:pt idx="2">
                  <c:v>156.37419330891</c:v>
                </c:pt>
                <c:pt idx="3">
                  <c:v>178.081494223051</c:v>
                </c:pt>
                <c:pt idx="4">
                  <c:v>203.051653831048</c:v>
                </c:pt>
                <c:pt idx="5">
                  <c:v>220.601050352103</c:v>
                </c:pt>
              </c:numCache>
            </c:numRef>
          </c:xVal>
          <c:yVal>
            <c:numRef>
              <c:f>MEAP!$F$6:$F$11</c:f>
              <c:numCache>
                <c:formatCode>General</c:formatCode>
                <c:ptCount val="6"/>
                <c:pt idx="0">
                  <c:v>2.38114588300689</c:v>
                </c:pt>
                <c:pt idx="1">
                  <c:v>3.08486587385853</c:v>
                </c:pt>
                <c:pt idx="2">
                  <c:v>3.79576329247873</c:v>
                </c:pt>
                <c:pt idx="3">
                  <c:v>4.21402203200052</c:v>
                </c:pt>
                <c:pt idx="4">
                  <c:v>4.69514990342996</c:v>
                </c:pt>
                <c:pt idx="5">
                  <c:v>5.03329366885235</c:v>
                </c:pt>
              </c:numCache>
            </c:numRef>
          </c:yVal>
          <c:smooth val="0"/>
        </c:ser>
        <c:axId val="2890178"/>
        <c:axId val="77961941"/>
      </c:scatterChart>
      <c:valAx>
        <c:axId val="2890178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8198226136575"/>
              <c:y val="0.9262282690854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61941"/>
        <c:crossesAt val="1"/>
        <c:crossBetween val="midCat"/>
        <c:majorUnit val="64"/>
        <c:minorUnit val="32"/>
      </c:valAx>
      <c:valAx>
        <c:axId val="77961941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0178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BV510 Channel)</a:t>
            </a:r>
          </a:p>
        </c:rich>
      </c:tx>
      <c:layout>
        <c:manualLayout>
          <c:xMode val="edge"/>
          <c:yMode val="edge"/>
          <c:x val="0.181253958201393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104496516783"/>
          <c:y val="0.158837699488106"/>
          <c:w val="0.840848638378721"/>
          <c:h val="0.7607648298705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V510!$C$6:$C$11</c:f>
              <c:numCache>
                <c:formatCode>General</c:formatCode>
                <c:ptCount val="6"/>
                <c:pt idx="0">
                  <c:v>118.862961843457</c:v>
                </c:pt>
                <c:pt idx="1">
                  <c:v>140.531398551824</c:v>
                </c:pt>
                <c:pt idx="2">
                  <c:v>175.837685283905</c:v>
                </c:pt>
                <c:pt idx="3">
                  <c:v>197.359000028237</c:v>
                </c:pt>
                <c:pt idx="4">
                  <c:v>217.472380701243</c:v>
                </c:pt>
                <c:pt idx="5">
                  <c:v>233.964076441277</c:v>
                </c:pt>
              </c:numCache>
            </c:numRef>
          </c:xVal>
          <c:yVal>
            <c:numRef>
              <c:f>MEBV510!$D$6:$D$11</c:f>
              <c:numCache>
                <c:formatCode>General</c:formatCode>
                <c:ptCount val="6"/>
                <c:pt idx="1">
                  <c:v>1175</c:v>
                </c:pt>
                <c:pt idx="2">
                  <c:v>5189</c:v>
                </c:pt>
                <c:pt idx="3">
                  <c:v>12663</c:v>
                </c:pt>
                <c:pt idx="4">
                  <c:v>30220</c:v>
                </c:pt>
                <c:pt idx="5">
                  <c:v>723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V510!$C$6:$C$11</c:f>
              <c:numCache>
                <c:formatCode>General</c:formatCode>
                <c:ptCount val="6"/>
                <c:pt idx="0">
                  <c:v>118.862961843457</c:v>
                </c:pt>
                <c:pt idx="1">
                  <c:v>140.531398551824</c:v>
                </c:pt>
                <c:pt idx="2">
                  <c:v>175.837685283905</c:v>
                </c:pt>
                <c:pt idx="3">
                  <c:v>197.359000028237</c:v>
                </c:pt>
                <c:pt idx="4">
                  <c:v>217.472380701243</c:v>
                </c:pt>
                <c:pt idx="5">
                  <c:v>233.964076441277</c:v>
                </c:pt>
              </c:numCache>
            </c:numRef>
          </c:xVal>
          <c:yVal>
            <c:numRef>
              <c:f>MEBV510!$F$6:$F$11</c:f>
              <c:numCache>
                <c:formatCode>General</c:formatCode>
                <c:ptCount val="6"/>
                <c:pt idx="0">
                  <c:v>2.64249527317369</c:v>
                </c:pt>
                <c:pt idx="1">
                  <c:v>3.05235397976916</c:v>
                </c:pt>
                <c:pt idx="2">
                  <c:v>3.72017276196641</c:v>
                </c:pt>
                <c:pt idx="3">
                  <c:v>4.12724865507594</c:v>
                </c:pt>
                <c:pt idx="4">
                  <c:v>4.50769346052504</c:v>
                </c:pt>
                <c:pt idx="5">
                  <c:v>4.8196340576502</c:v>
                </c:pt>
              </c:numCache>
            </c:numRef>
          </c:yVal>
          <c:smooth val="0"/>
        </c:ser>
        <c:axId val="64985785"/>
        <c:axId val="41372292"/>
      </c:scatterChart>
      <c:valAx>
        <c:axId val="64985785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8125395820139"/>
              <c:y val="0.9266034327009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72292"/>
        <c:crossesAt val="1"/>
        <c:crossBetween val="midCat"/>
        <c:majorUnit val="64"/>
        <c:minorUnit val="32"/>
      </c:valAx>
      <c:valAx>
        <c:axId val="41372292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85785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APC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674418604651"/>
          <c:y val="0.157851239669422"/>
          <c:w val="0.841798449612403"/>
          <c:h val="0.759579263711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AP!$U$6:$U$11</c:f>
              <c:numCache>
                <c:formatCode>General</c:formatCode>
                <c:ptCount val="6"/>
                <c:pt idx="0">
                  <c:v>6.06355854133346</c:v>
                </c:pt>
                <c:pt idx="1">
                  <c:v>6.06355854133346</c:v>
                </c:pt>
                <c:pt idx="2">
                  <c:v>6.06355854133346</c:v>
                </c:pt>
                <c:pt idx="3">
                  <c:v>6.06355854133346</c:v>
                </c:pt>
                <c:pt idx="4">
                  <c:v>6.06355854133346</c:v>
                </c:pt>
                <c:pt idx="5">
                  <c:v>6.0635585413334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!$C$6:$C$11</c:f>
              <c:numCache>
                <c:formatCode>General</c:formatCode>
                <c:ptCount val="6"/>
                <c:pt idx="0">
                  <c:v>82.9566579792319</c:v>
                </c:pt>
                <c:pt idx="1">
                  <c:v>119.479174204902</c:v>
                </c:pt>
                <c:pt idx="2">
                  <c:v>156.37419330891</c:v>
                </c:pt>
                <c:pt idx="3">
                  <c:v>178.081494223051</c:v>
                </c:pt>
                <c:pt idx="4">
                  <c:v>203.051653831048</c:v>
                </c:pt>
                <c:pt idx="5">
                  <c:v>220.601050352103</c:v>
                </c:pt>
              </c:numCache>
            </c:numRef>
          </c:xVal>
          <c:yVal>
            <c:numRef>
              <c:f>MEAP!$F$6:$F$11</c:f>
              <c:numCache>
                <c:formatCode>General</c:formatCode>
                <c:ptCount val="6"/>
                <c:pt idx="0">
                  <c:v>2.38114588300689</c:v>
                </c:pt>
                <c:pt idx="1">
                  <c:v>3.08486587385853</c:v>
                </c:pt>
                <c:pt idx="2">
                  <c:v>3.79576329247873</c:v>
                </c:pt>
                <c:pt idx="3">
                  <c:v>4.21402203200052</c:v>
                </c:pt>
                <c:pt idx="4">
                  <c:v>4.69514990342996</c:v>
                </c:pt>
                <c:pt idx="5">
                  <c:v>5.03329366885235</c:v>
                </c:pt>
              </c:numCache>
            </c:numRef>
          </c:yVal>
          <c:smooth val="0"/>
        </c:ser>
        <c:axId val="65568481"/>
        <c:axId val="99786130"/>
      </c:scatterChart>
      <c:valAx>
        <c:axId val="65568481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2728682170543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6130"/>
        <c:crossesAt val="1"/>
        <c:crossBetween val="midCat"/>
        <c:majorUnit val="64"/>
        <c:minorUnit val="32"/>
      </c:valAx>
      <c:valAx>
        <c:axId val="99786130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68481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Alexa 700 Channel)</a:t>
            </a:r>
          </a:p>
        </c:rich>
      </c:tx>
      <c:layout>
        <c:manualLayout>
          <c:xMode val="edge"/>
          <c:yMode val="edge"/>
          <c:x val="0.169075234137567"/>
          <c:y val="0.0383975812547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780810022949"/>
          <c:y val="0.160544217687075"/>
          <c:w val="0.841840848477331"/>
          <c:h val="0.7566893424036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Alexa 700'!$C$6:$C$11</c:f>
              <c:numCache>
                <c:formatCode>General</c:formatCode>
                <c:ptCount val="6"/>
                <c:pt idx="0">
                  <c:v>66.8506982135622</c:v>
                </c:pt>
                <c:pt idx="1">
                  <c:v>109.713714029029</c:v>
                </c:pt>
                <c:pt idx="2">
                  <c:v>148.418421488875</c:v>
                </c:pt>
                <c:pt idx="3">
                  <c:v>170.836281831919</c:v>
                </c:pt>
                <c:pt idx="4">
                  <c:v>198.277894697855</c:v>
                </c:pt>
                <c:pt idx="5">
                  <c:v>218.516515285726</c:v>
                </c:pt>
              </c:numCache>
            </c:numRef>
          </c:xVal>
          <c:yVal>
            <c:numRef>
              <c:f>'MEAlexa 700'!$D$6:$D$11</c:f>
              <c:numCache>
                <c:formatCode>General</c:formatCode>
                <c:ptCount val="6"/>
                <c:pt idx="1">
                  <c:v>6591.02998645881</c:v>
                </c:pt>
                <c:pt idx="2">
                  <c:v>42548.5504851513</c:v>
                </c:pt>
                <c:pt idx="3">
                  <c:v>125788.849777232</c:v>
                </c:pt>
                <c:pt idx="4">
                  <c:v>475002.69573088</c:v>
                </c:pt>
                <c:pt idx="5">
                  <c:v>1269504.835999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Alexa 700'!$C$6:$C$11</c:f>
              <c:numCache>
                <c:formatCode>General</c:formatCode>
                <c:ptCount val="6"/>
                <c:pt idx="0">
                  <c:v>66.8506982135622</c:v>
                </c:pt>
                <c:pt idx="1">
                  <c:v>109.713714029029</c:v>
                </c:pt>
                <c:pt idx="2">
                  <c:v>148.418421488875</c:v>
                </c:pt>
                <c:pt idx="3">
                  <c:v>170.836281831919</c:v>
                </c:pt>
                <c:pt idx="4">
                  <c:v>198.277894697855</c:v>
                </c:pt>
                <c:pt idx="5">
                  <c:v>218.516515285726</c:v>
                </c:pt>
              </c:numCache>
            </c:numRef>
          </c:xVal>
          <c:yVal>
            <c:numRef>
              <c:f>'MEAlexa 700'!$F$6:$F$11</c:f>
              <c:numCache>
                <c:formatCode>General</c:formatCode>
                <c:ptCount val="6"/>
                <c:pt idx="0">
                  <c:v>2.91744144654168</c:v>
                </c:pt>
                <c:pt idx="1">
                  <c:v>3.81747321710051</c:v>
                </c:pt>
                <c:pt idx="2">
                  <c:v>4.63018939493597</c:v>
                </c:pt>
                <c:pt idx="3">
                  <c:v>5.10091657436625</c:v>
                </c:pt>
                <c:pt idx="4">
                  <c:v>5.6771318253194</c:v>
                </c:pt>
                <c:pt idx="5">
                  <c:v>6.10209962506057</c:v>
                </c:pt>
              </c:numCache>
            </c:numRef>
          </c:yVal>
          <c:smooth val="0"/>
        </c:ser>
        <c:axId val="58056317"/>
        <c:axId val="47944159"/>
      </c:scatterChart>
      <c:valAx>
        <c:axId val="58056317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54958754574211"/>
              <c:y val="0.9262282690854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44159"/>
        <c:crossesAt val="1"/>
        <c:crossBetween val="midCat"/>
        <c:majorUnit val="64"/>
        <c:minorUnit val="32"/>
      </c:valAx>
      <c:valAx>
        <c:axId val="47944159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56317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Alexa 700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738112835674"/>
          <c:y val="0.157851239669422"/>
          <c:w val="0.842140921409214"/>
          <c:h val="0.759579263711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Alexa 700'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MEAlexa 700'!$U$6:$U$11</c:f>
              <c:numCache>
                <c:formatCode>General</c:formatCode>
                <c:ptCount val="6"/>
                <c:pt idx="0">
                  <c:v>32.637703052435</c:v>
                </c:pt>
                <c:pt idx="1">
                  <c:v>32.637703052435</c:v>
                </c:pt>
                <c:pt idx="2">
                  <c:v>32.637703052435</c:v>
                </c:pt>
                <c:pt idx="3">
                  <c:v>32.637703052435</c:v>
                </c:pt>
                <c:pt idx="4">
                  <c:v>32.637703052435</c:v>
                </c:pt>
                <c:pt idx="5">
                  <c:v>32.63770305243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Alexa 700'!$C$6:$C$11</c:f>
              <c:numCache>
                <c:formatCode>General</c:formatCode>
                <c:ptCount val="6"/>
                <c:pt idx="0">
                  <c:v>66.8506982135622</c:v>
                </c:pt>
                <c:pt idx="1">
                  <c:v>109.713714029029</c:v>
                </c:pt>
                <c:pt idx="2">
                  <c:v>148.418421488875</c:v>
                </c:pt>
                <c:pt idx="3">
                  <c:v>170.836281831919</c:v>
                </c:pt>
                <c:pt idx="4">
                  <c:v>198.277894697855</c:v>
                </c:pt>
                <c:pt idx="5">
                  <c:v>218.516515285726</c:v>
                </c:pt>
              </c:numCache>
            </c:numRef>
          </c:xVal>
          <c:yVal>
            <c:numRef>
              <c:f>'MEAlexa 700'!$F$6:$F$11</c:f>
              <c:numCache>
                <c:formatCode>General</c:formatCode>
                <c:ptCount val="6"/>
                <c:pt idx="0">
                  <c:v>2.91744144654168</c:v>
                </c:pt>
                <c:pt idx="1">
                  <c:v>3.81747321710051</c:v>
                </c:pt>
                <c:pt idx="2">
                  <c:v>4.63018939493597</c:v>
                </c:pt>
                <c:pt idx="3">
                  <c:v>5.10091657436625</c:v>
                </c:pt>
                <c:pt idx="4">
                  <c:v>5.6771318253194</c:v>
                </c:pt>
                <c:pt idx="5">
                  <c:v>6.10209962506057</c:v>
                </c:pt>
              </c:numCache>
            </c:numRef>
          </c:yVal>
          <c:smooth val="0"/>
        </c:ser>
        <c:axId val="83532211"/>
        <c:axId val="71811493"/>
      </c:scatterChart>
      <c:valAx>
        <c:axId val="83532211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3909830007391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11493"/>
        <c:crossesAt val="1"/>
        <c:crossBetween val="midCat"/>
        <c:majorUnit val="64"/>
        <c:minorUnit val="32"/>
      </c:valAx>
      <c:valAx>
        <c:axId val="71811493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2211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SPHERO CALIBRATION GRAPH
(APC-CY7 Channel)</a:t>
            </a:r>
          </a:p>
        </c:rich>
      </c:tx>
      <c:layout>
        <c:manualLayout>
          <c:xMode val="edge"/>
          <c:yMode val="edge"/>
          <c:x val="0.1963545476713"/>
          <c:y val="0.0388396454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84077054377"/>
          <c:y val="0.158340048348106"/>
          <c:w val="0.842721287490856"/>
          <c:h val="0.7540692989524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CY7!$C$6:$C$11</c:f>
              <c:numCache>
                <c:formatCode>General</c:formatCode>
                <c:ptCount val="6"/>
                <c:pt idx="0">
                  <c:v>67.625066697436</c:v>
                </c:pt>
                <c:pt idx="1">
                  <c:v>116.123120734943</c:v>
                </c:pt>
                <c:pt idx="2">
                  <c:v>154.991579818745</c:v>
                </c:pt>
                <c:pt idx="3">
                  <c:v>177.367710346302</c:v>
                </c:pt>
                <c:pt idx="4">
                  <c:v>205.023882926792</c:v>
                </c:pt>
                <c:pt idx="5">
                  <c:v>225.330532551572</c:v>
                </c:pt>
              </c:numCache>
            </c:numRef>
          </c:xVal>
          <c:yVal>
            <c:numRef>
              <c:f>MEAPCY7!$D$6:$D$11</c:f>
              <c:numCache>
                <c:formatCode>General</c:formatCode>
                <c:ptCount val="6"/>
                <c:pt idx="1">
                  <c:v>1494</c:v>
                </c:pt>
                <c:pt idx="2">
                  <c:v>9444</c:v>
                </c:pt>
                <c:pt idx="3">
                  <c:v>27262</c:v>
                </c:pt>
                <c:pt idx="4">
                  <c:v>101046</c:v>
                </c:pt>
                <c:pt idx="5">
                  <c:v>25858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CY7!$C$6:$C$11</c:f>
              <c:numCache>
                <c:formatCode>General</c:formatCode>
                <c:ptCount val="6"/>
                <c:pt idx="0">
                  <c:v>67.625066697436</c:v>
                </c:pt>
                <c:pt idx="1">
                  <c:v>116.123120734943</c:v>
                </c:pt>
                <c:pt idx="2">
                  <c:v>154.991579818745</c:v>
                </c:pt>
                <c:pt idx="3">
                  <c:v>177.367710346302</c:v>
                </c:pt>
                <c:pt idx="4">
                  <c:v>205.023882926792</c:v>
                </c:pt>
                <c:pt idx="5">
                  <c:v>225.330532551572</c:v>
                </c:pt>
              </c:numCache>
            </c:numRef>
          </c:xVal>
          <c:yVal>
            <c:numRef>
              <c:f>MEAPCY7!$F$6:$F$11</c:f>
              <c:numCache>
                <c:formatCode>General</c:formatCode>
                <c:ptCount val="6"/>
                <c:pt idx="0">
                  <c:v>2.18164605275346</c:v>
                </c:pt>
                <c:pt idx="1">
                  <c:v>3.17669666284139</c:v>
                </c:pt>
                <c:pt idx="2">
                  <c:v>3.97417368933412</c:v>
                </c:pt>
                <c:pt idx="3">
                  <c:v>4.43327215781357</c:v>
                </c:pt>
                <c:pt idx="4">
                  <c:v>5.00070299488656</c:v>
                </c:pt>
                <c:pt idx="5">
                  <c:v>5.41734123943039</c:v>
                </c:pt>
              </c:numCache>
            </c:numRef>
          </c:yVal>
          <c:smooth val="0"/>
        </c:ser>
        <c:axId val="72838571"/>
        <c:axId val="36270360"/>
      </c:scatterChart>
      <c:valAx>
        <c:axId val="72838571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57534747622531"/>
              <c:y val="0.921514907332796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70360"/>
        <c:crossesAt val="1"/>
        <c:crossBetween val="midCat"/>
        <c:majorUnit val="64"/>
        <c:minorUnit val="32"/>
      </c:valAx>
      <c:valAx>
        <c:axId val="36270360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38571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APC-Cy7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004901960784"/>
          <c:y val="0.157851239669422"/>
          <c:w val="0.842401960784314"/>
          <c:h val="0.759579263711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CY7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APCY7!$U$6:$U$11</c:f>
              <c:numCache>
                <c:formatCode>General</c:formatCode>
                <c:ptCount val="6"/>
                <c:pt idx="0">
                  <c:v>6.22529877652306</c:v>
                </c:pt>
                <c:pt idx="1">
                  <c:v>6.22529877652306</c:v>
                </c:pt>
                <c:pt idx="2">
                  <c:v>6.22529877652306</c:v>
                </c:pt>
                <c:pt idx="3">
                  <c:v>6.22529877652306</c:v>
                </c:pt>
                <c:pt idx="4">
                  <c:v>6.22529877652306</c:v>
                </c:pt>
                <c:pt idx="5">
                  <c:v>6.225298776523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CY7!$C$6:$C$11</c:f>
              <c:numCache>
                <c:formatCode>General</c:formatCode>
                <c:ptCount val="6"/>
                <c:pt idx="0">
                  <c:v>67.625066697436</c:v>
                </c:pt>
                <c:pt idx="1">
                  <c:v>116.123120734943</c:v>
                </c:pt>
                <c:pt idx="2">
                  <c:v>154.991579818745</c:v>
                </c:pt>
                <c:pt idx="3">
                  <c:v>177.367710346302</c:v>
                </c:pt>
                <c:pt idx="4">
                  <c:v>205.023882926792</c:v>
                </c:pt>
                <c:pt idx="5">
                  <c:v>225.330532551572</c:v>
                </c:pt>
              </c:numCache>
            </c:numRef>
          </c:xVal>
          <c:yVal>
            <c:numRef>
              <c:f>MEAPCY7!$F$6:$F$11</c:f>
              <c:numCache>
                <c:formatCode>General</c:formatCode>
                <c:ptCount val="6"/>
                <c:pt idx="0">
                  <c:v>2.18164605275346</c:v>
                </c:pt>
                <c:pt idx="1">
                  <c:v>3.17669666284139</c:v>
                </c:pt>
                <c:pt idx="2">
                  <c:v>3.97417368933412</c:v>
                </c:pt>
                <c:pt idx="3">
                  <c:v>4.43327215781357</c:v>
                </c:pt>
                <c:pt idx="4">
                  <c:v>5.00070299488656</c:v>
                </c:pt>
                <c:pt idx="5">
                  <c:v>5.41734123943039</c:v>
                </c:pt>
              </c:numCache>
            </c:numRef>
          </c:yVal>
          <c:smooth val="0"/>
        </c:ser>
        <c:axId val="10971634"/>
        <c:axId val="70339592"/>
      </c:scatterChart>
      <c:valAx>
        <c:axId val="10971634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5551470588235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39592"/>
        <c:crossesAt val="1"/>
        <c:crossBetween val="midCat"/>
        <c:majorUnit val="64"/>
        <c:minorUnit val="32"/>
      </c:valAx>
      <c:valAx>
        <c:axId val="70339592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1634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SPHERO CALIBRATION GRAPH
(BUV395 Channel)</a:t>
            </a:r>
          </a:p>
        </c:rich>
      </c:tx>
      <c:layout>
        <c:manualLayout>
          <c:xMode val="edge"/>
          <c:yMode val="edge"/>
          <c:x val="0.1963545476713"/>
          <c:y val="0.0388396454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152645696172"/>
          <c:y val="0.158823529411765"/>
          <c:w val="0.830590099975616"/>
          <c:h val="0.7543110394842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UV395!$C$6:$C$11</c:f>
              <c:numCache>
                <c:formatCode>General</c:formatCode>
                <c:ptCount val="6"/>
                <c:pt idx="0">
                  <c:v>77.645249687286</c:v>
                </c:pt>
                <c:pt idx="1">
                  <c:v>128.396885284549</c:v>
                </c:pt>
                <c:pt idx="2">
                  <c:v>170.353711909162</c:v>
                </c:pt>
                <c:pt idx="3">
                  <c:v>192.389046349205</c:v>
                </c:pt>
                <c:pt idx="4">
                  <c:v>212.136951165664</c:v>
                </c:pt>
                <c:pt idx="5">
                  <c:v>227.543654880285</c:v>
                </c:pt>
              </c:numCache>
            </c:numRef>
          </c:xVal>
          <c:yVal>
            <c:numRef>
              <c:f>MEBUV395!$D$6:$D$11</c:f>
              <c:numCache>
                <c:formatCode>General</c:formatCode>
                <c:ptCount val="6"/>
                <c:pt idx="1">
                  <c:v>871.141855176918</c:v>
                </c:pt>
                <c:pt idx="2">
                  <c:v>3857.76891199076</c:v>
                </c:pt>
                <c:pt idx="3">
                  <c:v>8428.28640168851</c:v>
                </c:pt>
                <c:pt idx="4">
                  <c:v>16978.9108417844</c:v>
                </c:pt>
                <c:pt idx="5">
                  <c:v>29323.395954775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UV395!$C$6:$C$11</c:f>
              <c:numCache>
                <c:formatCode>General</c:formatCode>
                <c:ptCount val="6"/>
                <c:pt idx="0">
                  <c:v>77.645249687286</c:v>
                </c:pt>
                <c:pt idx="1">
                  <c:v>128.396885284549</c:v>
                </c:pt>
                <c:pt idx="2">
                  <c:v>170.353711909162</c:v>
                </c:pt>
                <c:pt idx="3">
                  <c:v>192.389046349205</c:v>
                </c:pt>
                <c:pt idx="4">
                  <c:v>212.136951165664</c:v>
                </c:pt>
                <c:pt idx="5">
                  <c:v>227.543654880285</c:v>
                </c:pt>
              </c:numCache>
            </c:numRef>
          </c:xVal>
          <c:yVal>
            <c:numRef>
              <c:f>MEBUV395!$F$6:$F$11</c:f>
              <c:numCache>
                <c:formatCode>General</c:formatCode>
                <c:ptCount val="6"/>
                <c:pt idx="0">
                  <c:v>2.15837797527764</c:v>
                </c:pt>
                <c:pt idx="1">
                  <c:v>2.94008888050056</c:v>
                </c:pt>
                <c:pt idx="2">
                  <c:v>3.58633620898618</c:v>
                </c:pt>
                <c:pt idx="3">
                  <c:v>3.92573928495215</c:v>
                </c:pt>
                <c:pt idx="4">
                  <c:v>4.22990982780581</c:v>
                </c:pt>
                <c:pt idx="5">
                  <c:v>4.46721426470767</c:v>
                </c:pt>
              </c:numCache>
            </c:numRef>
          </c:yVal>
          <c:smooth val="0"/>
        </c:ser>
        <c:axId val="36968380"/>
        <c:axId val="23277907"/>
      </c:scatterChart>
      <c:valAx>
        <c:axId val="36968380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57534747622531"/>
              <c:y val="0.921514907332796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77907"/>
        <c:crossesAt val="1"/>
        <c:crossBetween val="midCat"/>
        <c:majorUnit val="64"/>
        <c:minorUnit val="32"/>
      </c:valAx>
      <c:valAx>
        <c:axId val="23277907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8380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BUV395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004901960784"/>
          <c:y val="0.156874530428249"/>
          <c:w val="0.842401960784314"/>
          <c:h val="0.762058602554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UV395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BUV395!$U$6:$U$11</c:f>
              <c:numCache>
                <c:formatCode>General</c:formatCode>
                <c:ptCount val="6"/>
                <c:pt idx="0">
                  <c:v>9.17135482135398</c:v>
                </c:pt>
                <c:pt idx="1">
                  <c:v>9.17135482135398</c:v>
                </c:pt>
                <c:pt idx="2">
                  <c:v>9.17135482135398</c:v>
                </c:pt>
                <c:pt idx="3">
                  <c:v>9.17135482135398</c:v>
                </c:pt>
                <c:pt idx="4">
                  <c:v>9.17135482135398</c:v>
                </c:pt>
                <c:pt idx="5">
                  <c:v>9.1713548213539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UV395!$C$6:$C$11</c:f>
              <c:numCache>
                <c:formatCode>General</c:formatCode>
                <c:ptCount val="6"/>
                <c:pt idx="0">
                  <c:v>77.645249687286</c:v>
                </c:pt>
                <c:pt idx="1">
                  <c:v>128.396885284549</c:v>
                </c:pt>
                <c:pt idx="2">
                  <c:v>170.353711909162</c:v>
                </c:pt>
                <c:pt idx="3">
                  <c:v>192.389046349205</c:v>
                </c:pt>
                <c:pt idx="4">
                  <c:v>212.136951165664</c:v>
                </c:pt>
                <c:pt idx="5">
                  <c:v>227.543654880285</c:v>
                </c:pt>
              </c:numCache>
            </c:numRef>
          </c:xVal>
          <c:yVal>
            <c:numRef>
              <c:f>MEBUV395!$F$6:$F$11</c:f>
              <c:numCache>
                <c:formatCode>General</c:formatCode>
                <c:ptCount val="6"/>
                <c:pt idx="0">
                  <c:v>2.15837797527764</c:v>
                </c:pt>
                <c:pt idx="1">
                  <c:v>2.94008888050056</c:v>
                </c:pt>
                <c:pt idx="2">
                  <c:v>3.58633620898618</c:v>
                </c:pt>
                <c:pt idx="3">
                  <c:v>3.92573928495215</c:v>
                </c:pt>
                <c:pt idx="4">
                  <c:v>4.22990982780581</c:v>
                </c:pt>
                <c:pt idx="5">
                  <c:v>4.46721426470767</c:v>
                </c:pt>
              </c:numCache>
            </c:numRef>
          </c:yVal>
          <c:smooth val="0"/>
        </c:ser>
        <c:axId val="47599226"/>
        <c:axId val="39934142"/>
      </c:scatterChart>
      <c:valAx>
        <c:axId val="47599226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5551470588235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34142"/>
        <c:crossesAt val="1"/>
        <c:crossBetween val="midCat"/>
        <c:majorUnit val="64"/>
        <c:minorUnit val="32"/>
      </c:valAx>
      <c:valAx>
        <c:axId val="39934142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99226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SPHERO CALIBRATION GRAPH
(BUV 737 Channel)</a:t>
            </a:r>
          </a:p>
        </c:rich>
      </c:tx>
      <c:layout>
        <c:manualLayout>
          <c:xMode val="edge"/>
          <c:yMode val="edge"/>
          <c:x val="0.1963545476713"/>
          <c:y val="0.0388396454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152645696172"/>
          <c:y val="0.158823529411765"/>
          <c:w val="0.830590099975616"/>
          <c:h val="0.7543110394842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UV737!$C$6:$C$11</c:f>
              <c:numCache>
                <c:formatCode>General</c:formatCode>
                <c:ptCount val="6"/>
                <c:pt idx="0">
                  <c:v>45.0833777982907</c:v>
                </c:pt>
                <c:pt idx="1">
                  <c:v>97.535729708481</c:v>
                </c:pt>
                <c:pt idx="2">
                  <c:v>138.279929332189</c:v>
                </c:pt>
                <c:pt idx="3">
                  <c:v>164.783938774954</c:v>
                </c:pt>
                <c:pt idx="4">
                  <c:v>201.240847921844</c:v>
                </c:pt>
                <c:pt idx="5">
                  <c:v>239.675911042901</c:v>
                </c:pt>
              </c:numCache>
            </c:numRef>
          </c:xVal>
          <c:yVal>
            <c:numRef>
              <c:f>MEBUV737!$D$6:$D$11</c:f>
              <c:numCache>
                <c:formatCode>General</c:formatCode>
                <c:ptCount val="6"/>
                <c:pt idx="1">
                  <c:v>183.259605936699</c:v>
                </c:pt>
                <c:pt idx="2">
                  <c:v>785.83204702247</c:v>
                </c:pt>
                <c:pt idx="3">
                  <c:v>2025.88773461442</c:v>
                </c:pt>
                <c:pt idx="4">
                  <c:v>7453.30284333274</c:v>
                </c:pt>
                <c:pt idx="5">
                  <c:v>29429.22916963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UV737!$C$6:$C$11</c:f>
              <c:numCache>
                <c:formatCode>General</c:formatCode>
                <c:ptCount val="6"/>
                <c:pt idx="0">
                  <c:v>45.0833777982907</c:v>
                </c:pt>
                <c:pt idx="1">
                  <c:v>97.535729708481</c:v>
                </c:pt>
                <c:pt idx="2">
                  <c:v>138.279929332189</c:v>
                </c:pt>
                <c:pt idx="3">
                  <c:v>164.783938774954</c:v>
                </c:pt>
                <c:pt idx="4">
                  <c:v>201.240847921844</c:v>
                </c:pt>
                <c:pt idx="5">
                  <c:v>239.675911042901</c:v>
                </c:pt>
              </c:numCache>
            </c:numRef>
          </c:xVal>
          <c:yVal>
            <c:numRef>
              <c:f>MEBUV737!$F$6:$F$11</c:f>
              <c:numCache>
                <c:formatCode>General</c:formatCode>
                <c:ptCount val="6"/>
                <c:pt idx="0">
                  <c:v>1.44911823488137</c:v>
                </c:pt>
                <c:pt idx="1">
                  <c:v>2.26306674836617</c:v>
                </c:pt>
                <c:pt idx="2">
                  <c:v>2.89532973580338</c:v>
                </c:pt>
                <c:pt idx="3">
                  <c:v>3.30661537508726</c:v>
                </c:pt>
                <c:pt idx="4">
                  <c:v>3.87234876788478</c:v>
                </c:pt>
                <c:pt idx="5">
                  <c:v>4.46877888691249</c:v>
                </c:pt>
              </c:numCache>
            </c:numRef>
          </c:yVal>
          <c:smooth val="0"/>
        </c:ser>
        <c:axId val="9111365"/>
        <c:axId val="68832561"/>
      </c:scatterChart>
      <c:valAx>
        <c:axId val="9111365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57534747622531"/>
              <c:y val="0.921514907332796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32561"/>
        <c:crossesAt val="1"/>
        <c:crossBetween val="midCat"/>
        <c:majorUnit val="64"/>
        <c:minorUnit val="32"/>
      </c:valAx>
      <c:valAx>
        <c:axId val="68832561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1365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BUV737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004901960784"/>
          <c:y val="0.156874530428249"/>
          <c:w val="0.842401960784314"/>
          <c:h val="0.762058602554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UV737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BUV737!$U$6:$U$11</c:f>
              <c:numCache>
                <c:formatCode>General</c:formatCode>
                <c:ptCount val="6"/>
                <c:pt idx="0">
                  <c:v>5.6172074932703</c:v>
                </c:pt>
                <c:pt idx="1">
                  <c:v>5.6172074932703</c:v>
                </c:pt>
                <c:pt idx="2">
                  <c:v>5.6172074932703</c:v>
                </c:pt>
                <c:pt idx="3">
                  <c:v>5.6172074932703</c:v>
                </c:pt>
                <c:pt idx="4">
                  <c:v>5.6172074932703</c:v>
                </c:pt>
                <c:pt idx="5">
                  <c:v>5.617207493270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UV737!$C$6:$C$11</c:f>
              <c:numCache>
                <c:formatCode>General</c:formatCode>
                <c:ptCount val="6"/>
                <c:pt idx="0">
                  <c:v>45.0833777982907</c:v>
                </c:pt>
                <c:pt idx="1">
                  <c:v>97.535729708481</c:v>
                </c:pt>
                <c:pt idx="2">
                  <c:v>138.279929332189</c:v>
                </c:pt>
                <c:pt idx="3">
                  <c:v>164.783938774954</c:v>
                </c:pt>
                <c:pt idx="4">
                  <c:v>201.240847921844</c:v>
                </c:pt>
                <c:pt idx="5">
                  <c:v>239.675911042901</c:v>
                </c:pt>
              </c:numCache>
            </c:numRef>
          </c:xVal>
          <c:yVal>
            <c:numRef>
              <c:f>MEBUV737!$F$6:$F$11</c:f>
              <c:numCache>
                <c:formatCode>General</c:formatCode>
                <c:ptCount val="6"/>
                <c:pt idx="0">
                  <c:v>1.44911823488137</c:v>
                </c:pt>
                <c:pt idx="1">
                  <c:v>2.26306674836617</c:v>
                </c:pt>
                <c:pt idx="2">
                  <c:v>2.89532973580338</c:v>
                </c:pt>
                <c:pt idx="3">
                  <c:v>3.30661537508726</c:v>
                </c:pt>
                <c:pt idx="4">
                  <c:v>3.87234876788478</c:v>
                </c:pt>
                <c:pt idx="5">
                  <c:v>4.46877888691249</c:v>
                </c:pt>
              </c:numCache>
            </c:numRef>
          </c:yVal>
          <c:smooth val="0"/>
        </c:ser>
        <c:axId val="93214460"/>
        <c:axId val="74842938"/>
      </c:scatterChart>
      <c:valAx>
        <c:axId val="93214460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5551470588235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42938"/>
        <c:crossesAt val="1"/>
        <c:crossBetween val="midCat"/>
        <c:majorUnit val="64"/>
        <c:minorUnit val="32"/>
      </c:valAx>
      <c:valAx>
        <c:axId val="74842938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14460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BV510 Channel)</a:t>
            </a:r>
          </a:p>
        </c:rich>
      </c:tx>
      <c:layout>
        <c:manualLayout>
          <c:xMode val="edge"/>
          <c:yMode val="edge"/>
          <c:x val="0.187794591912677"/>
          <c:y val="0.03816508269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727611014637"/>
          <c:y val="0.157823841951658"/>
          <c:w val="0.842780947655669"/>
          <c:h val="0.7620294843972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V510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BV510!$U$6:$U$11</c:f>
              <c:numCache>
                <c:formatCode>General</c:formatCode>
                <c:ptCount val="6"/>
                <c:pt idx="0">
                  <c:v>2.47856954324162</c:v>
                </c:pt>
                <c:pt idx="1">
                  <c:v>2.47856954324162</c:v>
                </c:pt>
                <c:pt idx="2">
                  <c:v>2.47856954324162</c:v>
                </c:pt>
                <c:pt idx="3">
                  <c:v>2.47856954324162</c:v>
                </c:pt>
                <c:pt idx="4">
                  <c:v>2.47856954324162</c:v>
                </c:pt>
                <c:pt idx="5">
                  <c:v>2.4785695432416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V510!$C$6:$C$11</c:f>
              <c:numCache>
                <c:formatCode>General</c:formatCode>
                <c:ptCount val="6"/>
                <c:pt idx="0">
                  <c:v>118.862961843457</c:v>
                </c:pt>
                <c:pt idx="1">
                  <c:v>140.531398551824</c:v>
                </c:pt>
                <c:pt idx="2">
                  <c:v>175.837685283905</c:v>
                </c:pt>
                <c:pt idx="3">
                  <c:v>197.359000028237</c:v>
                </c:pt>
                <c:pt idx="4">
                  <c:v>217.472380701243</c:v>
                </c:pt>
                <c:pt idx="5">
                  <c:v>233.964076441277</c:v>
                </c:pt>
              </c:numCache>
            </c:numRef>
          </c:xVal>
          <c:yVal>
            <c:numRef>
              <c:f>MEBV510!$F$6:$F$11</c:f>
              <c:numCache>
                <c:formatCode>General</c:formatCode>
                <c:ptCount val="6"/>
                <c:pt idx="0">
                  <c:v>2.64249527317369</c:v>
                </c:pt>
                <c:pt idx="1">
                  <c:v>3.05235397976916</c:v>
                </c:pt>
                <c:pt idx="2">
                  <c:v>3.72017276196641</c:v>
                </c:pt>
                <c:pt idx="3">
                  <c:v>4.12724865507594</c:v>
                </c:pt>
                <c:pt idx="4">
                  <c:v>4.50769346052504</c:v>
                </c:pt>
                <c:pt idx="5">
                  <c:v>4.8196340576502</c:v>
                </c:pt>
              </c:numCache>
            </c:numRef>
          </c:yVal>
          <c:smooth val="0"/>
        </c:ser>
        <c:axId val="27817012"/>
        <c:axId val="61172097"/>
      </c:scatterChart>
      <c:valAx>
        <c:axId val="27817012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9508806747705"/>
              <c:y val="0.9268876749232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72097"/>
        <c:crossesAt val="1"/>
        <c:crossBetween val="midCat"/>
        <c:majorUnit val="64"/>
        <c:minorUnit val="32"/>
      </c:valAx>
      <c:valAx>
        <c:axId val="61172097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17012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BV605 Channel)</a:t>
            </a:r>
          </a:p>
        </c:rich>
      </c:tx>
      <c:layout>
        <c:manualLayout>
          <c:xMode val="edge"/>
          <c:yMode val="edge"/>
          <c:x val="0.181253958201393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737175427486"/>
          <c:y val="0.160267991568805"/>
          <c:w val="0.838188727042432"/>
          <c:h val="0.7593345377898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V605!$C$6:$C$11</c:f>
              <c:numCache>
                <c:formatCode>General</c:formatCode>
                <c:ptCount val="6"/>
                <c:pt idx="0">
                  <c:v>84.34826435645</c:v>
                </c:pt>
                <c:pt idx="1">
                  <c:v>102.114262613546</c:v>
                </c:pt>
                <c:pt idx="2">
                  <c:v>139.182501371</c:v>
                </c:pt>
                <c:pt idx="3">
                  <c:v>164.427206331233</c:v>
                </c:pt>
                <c:pt idx="4">
                  <c:v>192.529328363216</c:v>
                </c:pt>
                <c:pt idx="5">
                  <c:v>222.54043167123</c:v>
                </c:pt>
              </c:numCache>
            </c:numRef>
          </c:xVal>
          <c:yVal>
            <c:numRef>
              <c:f>MEBV605!$D$6:$D$11</c:f>
              <c:numCache>
                <c:formatCode>General</c:formatCode>
                <c:ptCount val="6"/>
                <c:pt idx="1">
                  <c:v>883</c:v>
                </c:pt>
                <c:pt idx="2">
                  <c:v>3331.6464149406</c:v>
                </c:pt>
                <c:pt idx="3">
                  <c:v>8126.37672213155</c:v>
                </c:pt>
                <c:pt idx="4">
                  <c:v>21926.3325629935</c:v>
                </c:pt>
                <c:pt idx="5">
                  <c:v>63287.454167280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V605!$C$6:$C$11</c:f>
              <c:numCache>
                <c:formatCode>General</c:formatCode>
                <c:ptCount val="6"/>
                <c:pt idx="0">
                  <c:v>84.34826435645</c:v>
                </c:pt>
                <c:pt idx="1">
                  <c:v>102.114262613546</c:v>
                </c:pt>
                <c:pt idx="2">
                  <c:v>139.182501371</c:v>
                </c:pt>
                <c:pt idx="3">
                  <c:v>164.427206331233</c:v>
                </c:pt>
                <c:pt idx="4">
                  <c:v>192.529328363216</c:v>
                </c:pt>
                <c:pt idx="5">
                  <c:v>222.54043167123</c:v>
                </c:pt>
              </c:numCache>
            </c:numRef>
          </c:xVal>
          <c:yVal>
            <c:numRef>
              <c:f>MEBV605!$F$6:$F$11</c:f>
              <c:numCache>
                <c:formatCode>General</c:formatCode>
                <c:ptCount val="6"/>
                <c:pt idx="0">
                  <c:v>2.67530274737864</c:v>
                </c:pt>
                <c:pt idx="1">
                  <c:v>2.94884922880534</c:v>
                </c:pt>
                <c:pt idx="2">
                  <c:v>3.5195960080209</c:v>
                </c:pt>
                <c:pt idx="3">
                  <c:v>3.90829357044291</c:v>
                </c:pt>
                <c:pt idx="4">
                  <c:v>4.34098733136919</c:v>
                </c:pt>
                <c:pt idx="5">
                  <c:v>4.80307404301015</c:v>
                </c:pt>
              </c:numCache>
            </c:numRef>
          </c:yVal>
          <c:smooth val="0"/>
        </c:ser>
        <c:axId val="24115545"/>
        <c:axId val="69339145"/>
      </c:scatterChart>
      <c:valAx>
        <c:axId val="24115545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8125395820139"/>
              <c:y val="0.9266034327009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39145"/>
        <c:crossesAt val="1"/>
        <c:crossBetween val="midCat"/>
        <c:majorUnit val="64"/>
        <c:minorUnit val="32"/>
      </c:valAx>
      <c:valAx>
        <c:axId val="69339145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15545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BV605 Channel)</a:t>
            </a:r>
          </a:p>
        </c:rich>
      </c:tx>
      <c:layout>
        <c:manualLayout>
          <c:xMode val="edge"/>
          <c:yMode val="edge"/>
          <c:x val="0.187794591912677"/>
          <c:y val="0.03816508269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727611014637"/>
          <c:y val="0.157524507969767"/>
          <c:w val="0.841788638055073"/>
          <c:h val="0.763002319838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V605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BV605!$U$6:$U$11</c:f>
              <c:numCache>
                <c:formatCode>General</c:formatCode>
                <c:ptCount val="6"/>
                <c:pt idx="0">
                  <c:v>23.799966680323</c:v>
                </c:pt>
                <c:pt idx="1">
                  <c:v>23.799966680323</c:v>
                </c:pt>
                <c:pt idx="2">
                  <c:v>23.799966680323</c:v>
                </c:pt>
                <c:pt idx="3">
                  <c:v>23.799966680323</c:v>
                </c:pt>
                <c:pt idx="4">
                  <c:v>23.799966680323</c:v>
                </c:pt>
                <c:pt idx="5">
                  <c:v>23.79996668032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V605!$C$6:$C$11</c:f>
              <c:numCache>
                <c:formatCode>General</c:formatCode>
                <c:ptCount val="6"/>
                <c:pt idx="0">
                  <c:v>84.34826435645</c:v>
                </c:pt>
                <c:pt idx="1">
                  <c:v>102.114262613546</c:v>
                </c:pt>
                <c:pt idx="2">
                  <c:v>139.182501371</c:v>
                </c:pt>
                <c:pt idx="3">
                  <c:v>164.427206331233</c:v>
                </c:pt>
                <c:pt idx="4">
                  <c:v>192.529328363216</c:v>
                </c:pt>
                <c:pt idx="5">
                  <c:v>222.54043167123</c:v>
                </c:pt>
              </c:numCache>
            </c:numRef>
          </c:xVal>
          <c:yVal>
            <c:numRef>
              <c:f>MEBV605!$F$6:$F$11</c:f>
              <c:numCache>
                <c:formatCode>General</c:formatCode>
                <c:ptCount val="6"/>
                <c:pt idx="0">
                  <c:v>2.67530274737864</c:v>
                </c:pt>
                <c:pt idx="1">
                  <c:v>2.94884922880534</c:v>
                </c:pt>
                <c:pt idx="2">
                  <c:v>3.5195960080209</c:v>
                </c:pt>
                <c:pt idx="3">
                  <c:v>3.90829357044291</c:v>
                </c:pt>
                <c:pt idx="4">
                  <c:v>4.34098733136919</c:v>
                </c:pt>
                <c:pt idx="5">
                  <c:v>4.80307404301015</c:v>
                </c:pt>
              </c:numCache>
            </c:numRef>
          </c:yVal>
          <c:smooth val="0"/>
        </c:ser>
        <c:axId val="70273458"/>
        <c:axId val="63268738"/>
      </c:scatterChart>
      <c:valAx>
        <c:axId val="70273458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9508806747705"/>
              <c:y val="0.9268876749232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68738"/>
        <c:crossesAt val="1"/>
        <c:crossBetween val="midCat"/>
        <c:majorUnit val="64"/>
        <c:minorUnit val="32"/>
      </c:valAx>
      <c:valAx>
        <c:axId val="63268738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3458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BV650 Channel)</a:t>
            </a:r>
          </a:p>
        </c:rich>
      </c:tx>
      <c:layout>
        <c:manualLayout>
          <c:xMode val="edge"/>
          <c:yMode val="edge"/>
          <c:x val="0.181253958201393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737175427486"/>
          <c:y val="0.158837699488106"/>
          <c:w val="0.838188727042432"/>
          <c:h val="0.7622704004817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V650!$C$6:$C$11</c:f>
              <c:numCache>
                <c:formatCode>General</c:formatCode>
                <c:ptCount val="6"/>
                <c:pt idx="0">
                  <c:v>84.34826435645</c:v>
                </c:pt>
                <c:pt idx="1">
                  <c:v>105.972780257171</c:v>
                </c:pt>
                <c:pt idx="2">
                  <c:v>143.027736392721</c:v>
                </c:pt>
                <c:pt idx="3">
                  <c:v>167.381494344491</c:v>
                </c:pt>
                <c:pt idx="4">
                  <c:v>196.51247626131</c:v>
                </c:pt>
                <c:pt idx="5">
                  <c:v>226.575741625306</c:v>
                </c:pt>
              </c:numCache>
            </c:numRef>
          </c:xVal>
          <c:yVal>
            <c:numRef>
              <c:f>MEBV650!$D$6:$D$11</c:f>
              <c:numCache>
                <c:formatCode>General</c:formatCode>
                <c:ptCount val="6"/>
                <c:pt idx="2">
                  <c:v>3000.93657721926</c:v>
                </c:pt>
                <c:pt idx="3">
                  <c:v>7266.96915687983</c:v>
                </c:pt>
                <c:pt idx="4">
                  <c:v>20931.195845994</c:v>
                </c:pt>
                <c:pt idx="5">
                  <c:v>62364.625703974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V650!$C$6:$C$11</c:f>
              <c:numCache>
                <c:formatCode>General</c:formatCode>
                <c:ptCount val="6"/>
                <c:pt idx="0">
                  <c:v>84.34826435645</c:v>
                </c:pt>
                <c:pt idx="1">
                  <c:v>105.972780257171</c:v>
                </c:pt>
                <c:pt idx="2">
                  <c:v>143.027736392721</c:v>
                </c:pt>
                <c:pt idx="3">
                  <c:v>167.381494344491</c:v>
                </c:pt>
                <c:pt idx="4">
                  <c:v>196.51247626131</c:v>
                </c:pt>
                <c:pt idx="5">
                  <c:v>226.575741625306</c:v>
                </c:pt>
              </c:numCache>
            </c:numRef>
          </c:xVal>
          <c:yVal>
            <c:numRef>
              <c:f>MEBV650!$F$6:$F$11</c:f>
              <c:numCache>
                <c:formatCode>General</c:formatCode>
                <c:ptCount val="6"/>
                <c:pt idx="0">
                  <c:v>2.55179061702771</c:v>
                </c:pt>
                <c:pt idx="1">
                  <c:v>2.89284274074991</c:v>
                </c:pt>
                <c:pt idx="2">
                  <c:v>3.47725681699941</c:v>
                </c:pt>
                <c:pt idx="3">
                  <c:v>3.86135331692571</c:v>
                </c:pt>
                <c:pt idx="4">
                  <c:v>4.32079404126178</c:v>
                </c:pt>
                <c:pt idx="5">
                  <c:v>4.79493832016669</c:v>
                </c:pt>
              </c:numCache>
            </c:numRef>
          </c:yVal>
          <c:smooth val="0"/>
        </c:ser>
        <c:axId val="63716352"/>
        <c:axId val="747275"/>
      </c:scatterChart>
      <c:valAx>
        <c:axId val="63716352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8125395820139"/>
              <c:y val="0.9266034327009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275"/>
        <c:crossesAt val="1"/>
        <c:crossBetween val="midCat"/>
        <c:majorUnit val="64"/>
        <c:minorUnit val="32"/>
      </c:valAx>
      <c:valAx>
        <c:axId val="747275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6352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BV650 Channel)</a:t>
            </a:r>
          </a:p>
        </c:rich>
      </c:tx>
      <c:layout>
        <c:manualLayout>
          <c:xMode val="edge"/>
          <c:yMode val="edge"/>
          <c:x val="0.187794591912677"/>
          <c:y val="0.03816508269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727611014637"/>
          <c:y val="0.157823841951658"/>
          <c:w val="0.841788638055073"/>
          <c:h val="0.7635261543066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V650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BV650!$U$6:$U$11</c:f>
              <c:numCache>
                <c:formatCode>General</c:formatCode>
                <c:ptCount val="6"/>
                <c:pt idx="0">
                  <c:v>16.6528199865872</c:v>
                </c:pt>
                <c:pt idx="1">
                  <c:v>16.6528199865872</c:v>
                </c:pt>
                <c:pt idx="2">
                  <c:v>16.6528199865872</c:v>
                </c:pt>
                <c:pt idx="3">
                  <c:v>16.6528199865872</c:v>
                </c:pt>
                <c:pt idx="4">
                  <c:v>16.6528199865872</c:v>
                </c:pt>
                <c:pt idx="5">
                  <c:v>16.652819986587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V650!$C$6:$C$11</c:f>
              <c:numCache>
                <c:formatCode>General</c:formatCode>
                <c:ptCount val="6"/>
                <c:pt idx="0">
                  <c:v>84.34826435645</c:v>
                </c:pt>
                <c:pt idx="1">
                  <c:v>105.972780257171</c:v>
                </c:pt>
                <c:pt idx="2">
                  <c:v>143.027736392721</c:v>
                </c:pt>
                <c:pt idx="3">
                  <c:v>167.381494344491</c:v>
                </c:pt>
                <c:pt idx="4">
                  <c:v>196.51247626131</c:v>
                </c:pt>
                <c:pt idx="5">
                  <c:v>226.575741625306</c:v>
                </c:pt>
              </c:numCache>
            </c:numRef>
          </c:xVal>
          <c:yVal>
            <c:numRef>
              <c:f>MEBV650!$F$6:$F$11</c:f>
              <c:numCache>
                <c:formatCode>General</c:formatCode>
                <c:ptCount val="6"/>
                <c:pt idx="0">
                  <c:v>2.55179061702771</c:v>
                </c:pt>
                <c:pt idx="1">
                  <c:v>2.89284274074991</c:v>
                </c:pt>
                <c:pt idx="2">
                  <c:v>3.47725681699941</c:v>
                </c:pt>
                <c:pt idx="3">
                  <c:v>3.86135331692571</c:v>
                </c:pt>
                <c:pt idx="4">
                  <c:v>4.32079404126178</c:v>
                </c:pt>
                <c:pt idx="5">
                  <c:v>4.79493832016669</c:v>
                </c:pt>
              </c:numCache>
            </c:numRef>
          </c:yVal>
          <c:smooth val="0"/>
        </c:ser>
        <c:axId val="8904168"/>
        <c:axId val="9201859"/>
      </c:scatterChart>
      <c:valAx>
        <c:axId val="8904168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9508806747705"/>
              <c:y val="0.9268876749232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1859"/>
        <c:crossesAt val="1"/>
        <c:crossBetween val="midCat"/>
        <c:majorUnit val="64"/>
        <c:minorUnit val="32"/>
      </c:valAx>
      <c:valAx>
        <c:axId val="9201859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4168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BV711 Channel)</a:t>
            </a:r>
          </a:p>
        </c:rich>
      </c:tx>
      <c:layout>
        <c:manualLayout>
          <c:xMode val="edge"/>
          <c:yMode val="edge"/>
          <c:x val="0.181253958201393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737175427486"/>
          <c:y val="0.158837699488106"/>
          <c:w val="0.838188727042432"/>
          <c:h val="0.7622704004817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V711!$C$6:$C$11</c:f>
              <c:numCache>
                <c:formatCode>General</c:formatCode>
                <c:ptCount val="6"/>
                <c:pt idx="0">
                  <c:v>56.8888888888889</c:v>
                </c:pt>
                <c:pt idx="1">
                  <c:v>98.0596304114907</c:v>
                </c:pt>
                <c:pt idx="2">
                  <c:v>136.53209375555</c:v>
                </c:pt>
                <c:pt idx="3">
                  <c:v>160.113451499577</c:v>
                </c:pt>
                <c:pt idx="4">
                  <c:v>190.299890703488</c:v>
                </c:pt>
                <c:pt idx="5">
                  <c:v>220.391709373303</c:v>
                </c:pt>
              </c:numCache>
            </c:numRef>
          </c:xVal>
          <c:yVal>
            <c:numRef>
              <c:f>MEBV711!$D$6:$D$11</c:f>
              <c:numCache>
                <c:formatCode>General</c:formatCode>
                <c:ptCount val="6"/>
                <c:pt idx="1">
                  <c:v>706.371218651242</c:v>
                </c:pt>
                <c:pt idx="2">
                  <c:v>2806.25617659897</c:v>
                </c:pt>
                <c:pt idx="3">
                  <c:v>6536.3741423501</c:v>
                </c:pt>
                <c:pt idx="4">
                  <c:v>19293.0554727062</c:v>
                </c:pt>
                <c:pt idx="5">
                  <c:v>56753.374460214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V711!$C$6:$C$11</c:f>
              <c:numCache>
                <c:formatCode>General</c:formatCode>
                <c:ptCount val="6"/>
                <c:pt idx="0">
                  <c:v>56.8888888888889</c:v>
                </c:pt>
                <c:pt idx="1">
                  <c:v>98.0596304114907</c:v>
                </c:pt>
                <c:pt idx="2">
                  <c:v>136.53209375555</c:v>
                </c:pt>
                <c:pt idx="3">
                  <c:v>160.113451499577</c:v>
                </c:pt>
                <c:pt idx="4">
                  <c:v>190.299890703488</c:v>
                </c:pt>
                <c:pt idx="5">
                  <c:v>220.391709373303</c:v>
                </c:pt>
              </c:numCache>
            </c:numRef>
          </c:xVal>
          <c:yVal>
            <c:numRef>
              <c:f>MEBV711!$F$6:$F$11</c:f>
              <c:numCache>
                <c:formatCode>General</c:formatCode>
                <c:ptCount val="6"/>
                <c:pt idx="0">
                  <c:v>2.20792101033644</c:v>
                </c:pt>
                <c:pt idx="1">
                  <c:v>2.84903299544551</c:v>
                </c:pt>
                <c:pt idx="2">
                  <c:v>3.44812731423511</c:v>
                </c:pt>
                <c:pt idx="3">
                  <c:v>3.81533690327154</c:v>
                </c:pt>
                <c:pt idx="4">
                  <c:v>4.28540101301728</c:v>
                </c:pt>
                <c:pt idx="5">
                  <c:v>4.7539916890525</c:v>
                </c:pt>
              </c:numCache>
            </c:numRef>
          </c:yVal>
          <c:smooth val="0"/>
        </c:ser>
        <c:axId val="38158759"/>
        <c:axId val="18585963"/>
      </c:scatterChart>
      <c:valAx>
        <c:axId val="38158759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8125395820139"/>
              <c:y val="0.9266034327009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85963"/>
        <c:crossesAt val="1"/>
        <c:crossBetween val="midCat"/>
        <c:majorUnit val="64"/>
        <c:minorUnit val="32"/>
      </c:valAx>
      <c:valAx>
        <c:axId val="18585963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58759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360</xdr:rowOff>
    </xdr:from>
    <xdr:to>
      <xdr:col>7</xdr:col>
      <xdr:colOff>975960</xdr:colOff>
      <xdr:row>43</xdr:row>
      <xdr:rowOff>152640</xdr:rowOff>
    </xdr:to>
    <xdr:graphicFrame>
      <xdr:nvGraphicFramePr>
        <xdr:cNvPr id="0" name="Chart 1"/>
        <xdr:cNvGraphicFramePr/>
      </xdr:nvGraphicFramePr>
      <xdr:xfrm>
        <a:off x="0" y="3085920"/>
        <a:ext cx="612576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886680</xdr:colOff>
      <xdr:row>44</xdr:row>
      <xdr:rowOff>152640</xdr:rowOff>
    </xdr:to>
    <xdr:graphicFrame>
      <xdr:nvGraphicFramePr>
        <xdr:cNvPr id="2" name="Chart 5"/>
        <xdr:cNvGraphicFramePr/>
      </xdr:nvGraphicFramePr>
      <xdr:xfrm>
        <a:off x="11465640" y="3247920"/>
        <a:ext cx="57848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855360</xdr:colOff>
      <xdr:row>43</xdr:row>
      <xdr:rowOff>152640</xdr:rowOff>
    </xdr:to>
    <xdr:graphicFrame>
      <xdr:nvGraphicFramePr>
        <xdr:cNvPr id="12" name="Chart 1"/>
        <xdr:cNvGraphicFramePr/>
      </xdr:nvGraphicFramePr>
      <xdr:xfrm>
        <a:off x="0" y="3076560"/>
        <a:ext cx="56840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6</xdr:row>
      <xdr:rowOff>142920</xdr:rowOff>
    </xdr:from>
    <xdr:to>
      <xdr:col>25</xdr:col>
      <xdr:colOff>360</xdr:colOff>
      <xdr:row>44</xdr:row>
      <xdr:rowOff>152640</xdr:rowOff>
    </xdr:to>
    <xdr:graphicFrame>
      <xdr:nvGraphicFramePr>
        <xdr:cNvPr id="14" name="Chart 5"/>
        <xdr:cNvGraphicFramePr/>
      </xdr:nvGraphicFramePr>
      <xdr:xfrm>
        <a:off x="11054160" y="3219480"/>
        <a:ext cx="58042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9696010132996</cdr:x>
      <cdr:y>0.15575127973502</cdr:y>
    </cdr:from>
    <cdr:to>
      <cdr:x>0.087017099430019</cdr:x>
      <cdr:y>0.818277627220717</cdr:y>
    </cdr:to>
    <cdr:sp>
      <cdr:nvSpPr>
        <cdr:cNvPr id="13" name="Text Box 1"/>
        <cdr:cNvSpPr/>
      </cdr:nvSpPr>
      <cdr:spPr>
        <a:xfrm>
          <a:off x="68040" y="744840"/>
          <a:ext cx="426600" cy="316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V650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9707268667824</cdr:x>
      <cdr:y>0.168525031804236</cdr:y>
    </cdr:from>
    <cdr:to>
      <cdr:x>0.0897419995038452</cdr:x>
      <cdr:y>0.824515453116815</cdr:y>
    </cdr:to>
    <cdr:sp>
      <cdr:nvSpPr>
        <cdr:cNvPr id="15" name="Text Box 1"/>
        <cdr:cNvSpPr/>
      </cdr:nvSpPr>
      <cdr:spPr>
        <a:xfrm>
          <a:off x="162360" y="810720"/>
          <a:ext cx="358560" cy="315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V650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855360</xdr:colOff>
      <xdr:row>43</xdr:row>
      <xdr:rowOff>152640</xdr:rowOff>
    </xdr:to>
    <xdr:graphicFrame>
      <xdr:nvGraphicFramePr>
        <xdr:cNvPr id="16" name="Chart 1"/>
        <xdr:cNvGraphicFramePr/>
      </xdr:nvGraphicFramePr>
      <xdr:xfrm>
        <a:off x="0" y="3076560"/>
        <a:ext cx="56840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6</xdr:row>
      <xdr:rowOff>142920</xdr:rowOff>
    </xdr:from>
    <xdr:to>
      <xdr:col>25</xdr:col>
      <xdr:colOff>360</xdr:colOff>
      <xdr:row>44</xdr:row>
      <xdr:rowOff>152640</xdr:rowOff>
    </xdr:to>
    <xdr:graphicFrame>
      <xdr:nvGraphicFramePr>
        <xdr:cNvPr id="18" name="Chart 5"/>
        <xdr:cNvGraphicFramePr/>
      </xdr:nvGraphicFramePr>
      <xdr:xfrm>
        <a:off x="11054160" y="3219480"/>
        <a:ext cx="58042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9696010132996</cdr:x>
      <cdr:y>0.15575127973502</cdr:y>
    </cdr:from>
    <cdr:to>
      <cdr:x>0.087017099430019</cdr:x>
      <cdr:y>0.818277627220717</cdr:y>
    </cdr:to>
    <cdr:sp>
      <cdr:nvSpPr>
        <cdr:cNvPr id="17" name="Text Box 1"/>
        <cdr:cNvSpPr/>
      </cdr:nvSpPr>
      <cdr:spPr>
        <a:xfrm>
          <a:off x="68040" y="744840"/>
          <a:ext cx="426600" cy="316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V711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9707268667824</cdr:x>
      <cdr:y>0.168525031804236</cdr:y>
    </cdr:from>
    <cdr:to>
      <cdr:x>0.0897419995038452</cdr:x>
      <cdr:y>0.824515453116815</cdr:y>
    </cdr:to>
    <cdr:sp>
      <cdr:nvSpPr>
        <cdr:cNvPr id="19" name="Text Box 1"/>
        <cdr:cNvSpPr/>
      </cdr:nvSpPr>
      <cdr:spPr>
        <a:xfrm>
          <a:off x="162360" y="810720"/>
          <a:ext cx="358560" cy="315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V711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855360</xdr:colOff>
      <xdr:row>43</xdr:row>
      <xdr:rowOff>152640</xdr:rowOff>
    </xdr:to>
    <xdr:graphicFrame>
      <xdr:nvGraphicFramePr>
        <xdr:cNvPr id="20" name="Chart 1"/>
        <xdr:cNvGraphicFramePr/>
      </xdr:nvGraphicFramePr>
      <xdr:xfrm>
        <a:off x="0" y="3076560"/>
        <a:ext cx="56840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6</xdr:row>
      <xdr:rowOff>142920</xdr:rowOff>
    </xdr:from>
    <xdr:to>
      <xdr:col>25</xdr:col>
      <xdr:colOff>360</xdr:colOff>
      <xdr:row>44</xdr:row>
      <xdr:rowOff>152640</xdr:rowOff>
    </xdr:to>
    <xdr:graphicFrame>
      <xdr:nvGraphicFramePr>
        <xdr:cNvPr id="22" name="Chart 5"/>
        <xdr:cNvGraphicFramePr/>
      </xdr:nvGraphicFramePr>
      <xdr:xfrm>
        <a:off x="11054160" y="3219480"/>
        <a:ext cx="58042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9696010132996</cdr:x>
      <cdr:y>0.15575127973502</cdr:y>
    </cdr:from>
    <cdr:to>
      <cdr:x>0.087017099430019</cdr:x>
      <cdr:y>0.818277627220717</cdr:y>
    </cdr:to>
    <cdr:sp>
      <cdr:nvSpPr>
        <cdr:cNvPr id="21" name="Text Box 1"/>
        <cdr:cNvSpPr/>
      </cdr:nvSpPr>
      <cdr:spPr>
        <a:xfrm>
          <a:off x="68040" y="744840"/>
          <a:ext cx="426600" cy="316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V786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9707268667824</cdr:x>
      <cdr:y>0.168525031804236</cdr:y>
    </cdr:from>
    <cdr:to>
      <cdr:x>0.0897419995038452</cdr:x>
      <cdr:y>0.824515453116815</cdr:y>
    </cdr:to>
    <cdr:sp>
      <cdr:nvSpPr>
        <cdr:cNvPr id="23" name="Text Box 1"/>
        <cdr:cNvSpPr/>
      </cdr:nvSpPr>
      <cdr:spPr>
        <a:xfrm>
          <a:off x="162360" y="810720"/>
          <a:ext cx="358560" cy="315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V786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360</xdr:rowOff>
    </xdr:from>
    <xdr:to>
      <xdr:col>7</xdr:col>
      <xdr:colOff>885960</xdr:colOff>
      <xdr:row>43</xdr:row>
      <xdr:rowOff>142560</xdr:rowOff>
    </xdr:to>
    <xdr:graphicFrame>
      <xdr:nvGraphicFramePr>
        <xdr:cNvPr id="24" name="Chart 1"/>
        <xdr:cNvGraphicFramePr/>
      </xdr:nvGraphicFramePr>
      <xdr:xfrm>
        <a:off x="0" y="3085920"/>
        <a:ext cx="60357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886320</xdr:colOff>
      <xdr:row>44</xdr:row>
      <xdr:rowOff>152640</xdr:rowOff>
    </xdr:to>
    <xdr:graphicFrame>
      <xdr:nvGraphicFramePr>
        <xdr:cNvPr id="26" name="Chart 8"/>
        <xdr:cNvGraphicFramePr/>
      </xdr:nvGraphicFramePr>
      <xdr:xfrm>
        <a:off x="11385000" y="3247920"/>
        <a:ext cx="57844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974025974026</cdr:x>
      <cdr:y>0.168275758032886</cdr:y>
    </cdr:from>
    <cdr:to>
      <cdr:x>0.0957278016101546</cdr:x>
      <cdr:y>0.817242419671142</cdr:y>
    </cdr:to>
    <cdr:sp>
      <cdr:nvSpPr>
        <cdr:cNvPr id="1" name="Text Box 1"/>
        <cdr:cNvSpPr/>
      </cdr:nvSpPr>
      <cdr:spPr>
        <a:xfrm>
          <a:off x="159120" y="803160"/>
          <a:ext cx="427320" cy="309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V421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9831812488817</cdr:x>
      <cdr:y>0.164474678760393</cdr:y>
    </cdr:from>
    <cdr:to>
      <cdr:x>0.122741098586509</cdr:x>
      <cdr:y>0.812773998488284</cdr:y>
    </cdr:to>
    <cdr:sp>
      <cdr:nvSpPr>
        <cdr:cNvPr id="25" name="Text Box 1"/>
        <cdr:cNvSpPr/>
      </cdr:nvSpPr>
      <cdr:spPr>
        <a:xfrm>
          <a:off x="277560" y="783360"/>
          <a:ext cx="463320" cy="30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FL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359823262182</cdr:x>
      <cdr:y>0.171785606744956</cdr:y>
    </cdr:from>
    <cdr:to>
      <cdr:x>0.0894890783496173</cdr:x>
      <cdr:y>0.819783197831978</cdr:y>
    </cdr:to>
    <cdr:sp>
      <cdr:nvSpPr>
        <cdr:cNvPr id="27" name="Text Box 1"/>
        <cdr:cNvSpPr/>
      </cdr:nvSpPr>
      <cdr:spPr>
        <a:xfrm>
          <a:off x="186480" y="821520"/>
          <a:ext cx="331200" cy="30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FL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926280</xdr:colOff>
      <xdr:row>43</xdr:row>
      <xdr:rowOff>104400</xdr:rowOff>
    </xdr:to>
    <xdr:graphicFrame>
      <xdr:nvGraphicFramePr>
        <xdr:cNvPr id="28" name="Chart 1"/>
        <xdr:cNvGraphicFramePr/>
      </xdr:nvGraphicFramePr>
      <xdr:xfrm>
        <a:off x="0" y="3076560"/>
        <a:ext cx="596556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4</xdr:col>
      <xdr:colOff>926640</xdr:colOff>
      <xdr:row>45</xdr:row>
      <xdr:rowOff>28440</xdr:rowOff>
    </xdr:to>
    <xdr:graphicFrame>
      <xdr:nvGraphicFramePr>
        <xdr:cNvPr id="30" name="Chart 4"/>
        <xdr:cNvGraphicFramePr/>
      </xdr:nvGraphicFramePr>
      <xdr:xfrm>
        <a:off x="11756880" y="3238560"/>
        <a:ext cx="60069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47405261887521</cdr:x>
      <cdr:y>0.165779467680608</cdr:y>
    </cdr:from>
    <cdr:to>
      <cdr:x>0.0757301472363022</cdr:x>
      <cdr:y>0.819771863117871</cdr:y>
    </cdr:to>
    <cdr:sp>
      <cdr:nvSpPr>
        <cdr:cNvPr id="29" name="Text Box 1"/>
        <cdr:cNvSpPr/>
      </cdr:nvSpPr>
      <cdr:spPr>
        <a:xfrm>
          <a:off x="14760" y="784800"/>
          <a:ext cx="437040" cy="309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erCPCy5.5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2630790435669</cdr:x>
      <cdr:y>0.167770255189346</cdr:y>
    </cdr:from>
    <cdr:to>
      <cdr:x>0.0842572062084257</cdr:x>
      <cdr:y>0.80723160479131</cdr:y>
    </cdr:to>
    <cdr:sp>
      <cdr:nvSpPr>
        <cdr:cNvPr id="31" name="Text Box 1"/>
        <cdr:cNvSpPr/>
      </cdr:nvSpPr>
      <cdr:spPr>
        <a:xfrm>
          <a:off x="181800" y="811800"/>
          <a:ext cx="324360" cy="309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erCPCy5.5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855360</xdr:colOff>
      <xdr:row>43</xdr:row>
      <xdr:rowOff>152640</xdr:rowOff>
    </xdr:to>
    <xdr:graphicFrame>
      <xdr:nvGraphicFramePr>
        <xdr:cNvPr id="32" name="Chart 1"/>
        <xdr:cNvGraphicFramePr/>
      </xdr:nvGraphicFramePr>
      <xdr:xfrm>
        <a:off x="0" y="3076560"/>
        <a:ext cx="56840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6</xdr:row>
      <xdr:rowOff>142920</xdr:rowOff>
    </xdr:from>
    <xdr:to>
      <xdr:col>25</xdr:col>
      <xdr:colOff>360</xdr:colOff>
      <xdr:row>44</xdr:row>
      <xdr:rowOff>152640</xdr:rowOff>
    </xdr:to>
    <xdr:graphicFrame>
      <xdr:nvGraphicFramePr>
        <xdr:cNvPr id="34" name="Chart 8"/>
        <xdr:cNvGraphicFramePr/>
      </xdr:nvGraphicFramePr>
      <xdr:xfrm>
        <a:off x="11054160" y="3219480"/>
        <a:ext cx="58042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260924635845</cdr:x>
      <cdr:y>0.171484492622704</cdr:y>
    </cdr:from>
    <cdr:to>
      <cdr:x>0.102723242558581</cdr:x>
      <cdr:y>0.820234869015357</cdr:y>
    </cdr:to>
    <cdr:sp>
      <cdr:nvSpPr>
        <cdr:cNvPr id="33" name="Text Box 1"/>
        <cdr:cNvSpPr/>
      </cdr:nvSpPr>
      <cdr:spPr>
        <a:xfrm>
          <a:off x="97920" y="820080"/>
          <a:ext cx="486000" cy="31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E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9789134209874</cdr:x>
      <cdr:y>0.179001721170396</cdr:y>
    </cdr:from>
    <cdr:to>
      <cdr:x>0.0967501860580501</cdr:x>
      <cdr:y>0.822494948739056</cdr:y>
    </cdr:to>
    <cdr:sp>
      <cdr:nvSpPr>
        <cdr:cNvPr id="35" name="Text Box 1"/>
        <cdr:cNvSpPr/>
      </cdr:nvSpPr>
      <cdr:spPr>
        <a:xfrm>
          <a:off x="203040" y="861120"/>
          <a:ext cx="358560" cy="30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E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360</xdr:rowOff>
    </xdr:from>
    <xdr:to>
      <xdr:col>7</xdr:col>
      <xdr:colOff>956520</xdr:colOff>
      <xdr:row>44</xdr:row>
      <xdr:rowOff>142560</xdr:rowOff>
    </xdr:to>
    <xdr:graphicFrame>
      <xdr:nvGraphicFramePr>
        <xdr:cNvPr id="36" name="Chart 1"/>
        <xdr:cNvGraphicFramePr/>
      </xdr:nvGraphicFramePr>
      <xdr:xfrm>
        <a:off x="0" y="3305160"/>
        <a:ext cx="586512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956160</xdr:colOff>
      <xdr:row>45</xdr:row>
      <xdr:rowOff>9720</xdr:rowOff>
    </xdr:to>
    <xdr:graphicFrame>
      <xdr:nvGraphicFramePr>
        <xdr:cNvPr id="38" name="Chart 7"/>
        <xdr:cNvGraphicFramePr/>
      </xdr:nvGraphicFramePr>
      <xdr:xfrm>
        <a:off x="11233800" y="3305160"/>
        <a:ext cx="58546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572270300129</cdr:x>
      <cdr:y>0.166264333132167</cdr:y>
    </cdr:from>
    <cdr:to>
      <cdr:x>0.0932302215675444</cdr:x>
      <cdr:y>0.807785153892577</cdr:y>
    </cdr:to>
    <cdr:sp>
      <cdr:nvSpPr>
        <cdr:cNvPr id="37" name="Text Box 1"/>
        <cdr:cNvSpPr/>
      </cdr:nvSpPr>
      <cdr:spPr>
        <a:xfrm>
          <a:off x="77760" y="793440"/>
          <a:ext cx="469080" cy="30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TR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7317983820784</cdr:x>
      <cdr:y>0.171484492622704</cdr:y>
    </cdr:from>
    <cdr:to>
      <cdr:x>0.0907280647168637</cdr:x>
      <cdr:y>0.819783197831978</cdr:y>
    </cdr:to>
    <cdr:sp>
      <cdr:nvSpPr>
        <cdr:cNvPr id="3" name="Text Box 2"/>
        <cdr:cNvSpPr/>
      </cdr:nvSpPr>
      <cdr:spPr>
        <a:xfrm>
          <a:off x="189360" y="820080"/>
          <a:ext cx="335520" cy="310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V421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5071323167732</cdr:x>
      <cdr:y>0.168525031804236</cdr:y>
    </cdr:from>
    <cdr:to>
      <cdr:x>0.0677570093457944</cdr:x>
      <cdr:y>0.812991094814039</cdr:y>
    </cdr:to>
    <cdr:sp>
      <cdr:nvSpPr>
        <cdr:cNvPr id="39" name="Text Box 1"/>
        <cdr:cNvSpPr/>
      </cdr:nvSpPr>
      <cdr:spPr>
        <a:xfrm>
          <a:off x="108360" y="810720"/>
          <a:ext cx="288360" cy="310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TR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927000</xdr:colOff>
      <xdr:row>43</xdr:row>
      <xdr:rowOff>142560</xdr:rowOff>
    </xdr:to>
    <xdr:graphicFrame>
      <xdr:nvGraphicFramePr>
        <xdr:cNvPr id="40" name="Chart 1"/>
        <xdr:cNvGraphicFramePr/>
      </xdr:nvGraphicFramePr>
      <xdr:xfrm>
        <a:off x="0" y="3076560"/>
        <a:ext cx="580500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4</xdr:col>
      <xdr:colOff>926640</xdr:colOff>
      <xdr:row>45</xdr:row>
      <xdr:rowOff>28440</xdr:rowOff>
    </xdr:to>
    <xdr:graphicFrame>
      <xdr:nvGraphicFramePr>
        <xdr:cNvPr id="42" name="Chart 9"/>
        <xdr:cNvGraphicFramePr/>
      </xdr:nvGraphicFramePr>
      <xdr:xfrm>
        <a:off x="11153160" y="3238560"/>
        <a:ext cx="58251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73583033610319</cdr:x>
      <cdr:y>0.161964393482197</cdr:y>
    </cdr:from>
    <cdr:to>
      <cdr:x>0.0902269626689818</cdr:x>
      <cdr:y>0.808992154496077</cdr:y>
    </cdr:to>
    <cdr:sp>
      <cdr:nvSpPr>
        <cdr:cNvPr id="41" name="Text Box 1"/>
        <cdr:cNvSpPr/>
      </cdr:nvSpPr>
      <cdr:spPr>
        <a:xfrm>
          <a:off x="56520" y="772920"/>
          <a:ext cx="467280" cy="30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CY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245705104437</cdr:x>
      <cdr:y>0.167770255189346</cdr:y>
    </cdr:from>
    <cdr:to>
      <cdr:x>0.067976764306019</cdr:x>
      <cdr:y>0.80723160479131</cdr:y>
    </cdr:to>
    <cdr:sp>
      <cdr:nvSpPr>
        <cdr:cNvPr id="43" name="Text Box 1"/>
        <cdr:cNvSpPr/>
      </cdr:nvSpPr>
      <cdr:spPr>
        <a:xfrm>
          <a:off x="77040" y="811800"/>
          <a:ext cx="318960" cy="309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CY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927000</xdr:colOff>
      <xdr:row>43</xdr:row>
      <xdr:rowOff>142560</xdr:rowOff>
    </xdr:to>
    <xdr:graphicFrame>
      <xdr:nvGraphicFramePr>
        <xdr:cNvPr id="44" name="Chart 1"/>
        <xdr:cNvGraphicFramePr/>
      </xdr:nvGraphicFramePr>
      <xdr:xfrm>
        <a:off x="0" y="3076560"/>
        <a:ext cx="580500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4</xdr:col>
      <xdr:colOff>926640</xdr:colOff>
      <xdr:row>45</xdr:row>
      <xdr:rowOff>28440</xdr:rowOff>
    </xdr:to>
    <xdr:graphicFrame>
      <xdr:nvGraphicFramePr>
        <xdr:cNvPr id="46" name="Chart 9"/>
        <xdr:cNvGraphicFramePr/>
      </xdr:nvGraphicFramePr>
      <xdr:xfrm>
        <a:off x="11153160" y="3238560"/>
        <a:ext cx="58251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73583033610319</cdr:x>
      <cdr:y>0.160003017501509</cdr:y>
    </cdr:from>
    <cdr:to>
      <cdr:x>0.0902269626689818</cdr:x>
      <cdr:y>0.808992154496077</cdr:y>
    </cdr:to>
    <cdr:sp>
      <cdr:nvSpPr>
        <cdr:cNvPr id="45" name="Text Box 1"/>
        <cdr:cNvSpPr/>
      </cdr:nvSpPr>
      <cdr:spPr>
        <a:xfrm>
          <a:off x="56520" y="763560"/>
          <a:ext cx="467280" cy="309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CY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245705104437</cdr:x>
      <cdr:y>0.167770255189346</cdr:y>
    </cdr:from>
    <cdr:to>
      <cdr:x>0.067976764306019</cdr:x>
      <cdr:y>0.80723160479131</cdr:y>
    </cdr:to>
    <cdr:sp>
      <cdr:nvSpPr>
        <cdr:cNvPr id="47" name="Text Box 1"/>
        <cdr:cNvSpPr/>
      </cdr:nvSpPr>
      <cdr:spPr>
        <a:xfrm>
          <a:off x="77040" y="811800"/>
          <a:ext cx="318960" cy="309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CY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927000</xdr:colOff>
      <xdr:row>43</xdr:row>
      <xdr:rowOff>104400</xdr:rowOff>
    </xdr:to>
    <xdr:graphicFrame>
      <xdr:nvGraphicFramePr>
        <xdr:cNvPr id="48" name="Chart 1"/>
        <xdr:cNvGraphicFramePr/>
      </xdr:nvGraphicFramePr>
      <xdr:xfrm>
        <a:off x="0" y="3076560"/>
        <a:ext cx="580500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4</xdr:col>
      <xdr:colOff>926640</xdr:colOff>
      <xdr:row>45</xdr:row>
      <xdr:rowOff>28440</xdr:rowOff>
    </xdr:to>
    <xdr:graphicFrame>
      <xdr:nvGraphicFramePr>
        <xdr:cNvPr id="50" name="Chart 4"/>
        <xdr:cNvGraphicFramePr/>
      </xdr:nvGraphicFramePr>
      <xdr:xfrm>
        <a:off x="11153160" y="3238560"/>
        <a:ext cx="58251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2851296043656</cdr:x>
      <cdr:y>0.163498098859316</cdr:y>
    </cdr:from>
    <cdr:to>
      <cdr:x>0.0835297035842739</cdr:x>
      <cdr:y>0.819771863117871</cdr:y>
    </cdr:to>
    <cdr:sp>
      <cdr:nvSpPr>
        <cdr:cNvPr id="49" name="Text Box 1"/>
        <cdr:cNvSpPr/>
      </cdr:nvSpPr>
      <cdr:spPr>
        <a:xfrm>
          <a:off x="15840" y="774000"/>
          <a:ext cx="469080" cy="31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CY5.5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7411939191694</cdr:x>
      <cdr:y>0.167770255189346</cdr:y>
    </cdr:from>
    <cdr:to>
      <cdr:x>0.0934989494500062</cdr:x>
      <cdr:y>0.80723160479131</cdr:y>
    </cdr:to>
    <cdr:sp>
      <cdr:nvSpPr>
        <cdr:cNvPr id="51" name="Text Box 2"/>
        <cdr:cNvSpPr/>
      </cdr:nvSpPr>
      <cdr:spPr>
        <a:xfrm>
          <a:off x="196560" y="811800"/>
          <a:ext cx="348120" cy="309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CY5.5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855360</xdr:colOff>
      <xdr:row>43</xdr:row>
      <xdr:rowOff>152640</xdr:rowOff>
    </xdr:to>
    <xdr:graphicFrame>
      <xdr:nvGraphicFramePr>
        <xdr:cNvPr id="4" name="Chart 1"/>
        <xdr:cNvGraphicFramePr/>
      </xdr:nvGraphicFramePr>
      <xdr:xfrm>
        <a:off x="0" y="3076560"/>
        <a:ext cx="56840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6</xdr:row>
      <xdr:rowOff>142920</xdr:rowOff>
    </xdr:from>
    <xdr:to>
      <xdr:col>25</xdr:col>
      <xdr:colOff>360</xdr:colOff>
      <xdr:row>44</xdr:row>
      <xdr:rowOff>152640</xdr:rowOff>
    </xdr:to>
    <xdr:graphicFrame>
      <xdr:nvGraphicFramePr>
        <xdr:cNvPr id="6" name="Chart 5"/>
        <xdr:cNvGraphicFramePr/>
      </xdr:nvGraphicFramePr>
      <xdr:xfrm>
        <a:off x="11054160" y="3219480"/>
        <a:ext cx="58042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927000</xdr:colOff>
      <xdr:row>43</xdr:row>
      <xdr:rowOff>133200</xdr:rowOff>
    </xdr:to>
    <xdr:graphicFrame>
      <xdr:nvGraphicFramePr>
        <xdr:cNvPr id="52" name="Chart 1"/>
        <xdr:cNvGraphicFramePr/>
      </xdr:nvGraphicFramePr>
      <xdr:xfrm>
        <a:off x="0" y="3076560"/>
        <a:ext cx="580500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4</xdr:col>
      <xdr:colOff>926640</xdr:colOff>
      <xdr:row>45</xdr:row>
      <xdr:rowOff>28440</xdr:rowOff>
    </xdr:to>
    <xdr:graphicFrame>
      <xdr:nvGraphicFramePr>
        <xdr:cNvPr id="54" name="Chart 5"/>
        <xdr:cNvGraphicFramePr/>
      </xdr:nvGraphicFramePr>
      <xdr:xfrm>
        <a:off x="11153160" y="3238560"/>
        <a:ext cx="58251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4721567654719</cdr:x>
      <cdr:y>0.168480725623583</cdr:y>
    </cdr:from>
    <cdr:to>
      <cdr:x>0.0920253007565422</cdr:x>
      <cdr:y>0.814965986394558</cdr:y>
    </cdr:to>
    <cdr:sp>
      <cdr:nvSpPr>
        <cdr:cNvPr id="53" name="Text Box 1"/>
        <cdr:cNvSpPr/>
      </cdr:nvSpPr>
      <cdr:spPr>
        <a:xfrm>
          <a:off x="66600" y="802440"/>
          <a:ext cx="467640" cy="307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CY7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7182054134223</cdr:x>
      <cdr:y>0.171713414180493</cdr:y>
    </cdr:from>
    <cdr:to>
      <cdr:x>0.0624768261030775</cdr:x>
      <cdr:y>0.811769957592441</cdr:y>
    </cdr:to>
    <cdr:sp>
      <cdr:nvSpPr>
        <cdr:cNvPr id="55" name="Text Box 1"/>
        <cdr:cNvSpPr/>
      </cdr:nvSpPr>
      <cdr:spPr>
        <a:xfrm>
          <a:off x="46440" y="830880"/>
          <a:ext cx="317520" cy="309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CY7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905400</xdr:colOff>
      <xdr:row>43</xdr:row>
      <xdr:rowOff>133200</xdr:rowOff>
    </xdr:to>
    <xdr:graphicFrame>
      <xdr:nvGraphicFramePr>
        <xdr:cNvPr id="56" name="Chart 1"/>
        <xdr:cNvGraphicFramePr/>
      </xdr:nvGraphicFramePr>
      <xdr:xfrm>
        <a:off x="0" y="3038400"/>
        <a:ext cx="580392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58" name="Chart 8"/>
        <xdr:cNvGraphicFramePr/>
      </xdr:nvGraphicFramePr>
      <xdr:xfrm>
        <a:off x="11214000" y="3200400"/>
        <a:ext cx="58046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26434286423122</cdr:x>
      <cdr:y>0.164474678760393</cdr:y>
    </cdr:from>
    <cdr:to>
      <cdr:x>0.0814984804316815</cdr:x>
      <cdr:y>0.81103552532124</cdr:y>
    </cdr:to>
    <cdr:sp>
      <cdr:nvSpPr>
        <cdr:cNvPr id="57" name="Text Box 1"/>
        <cdr:cNvSpPr/>
      </cdr:nvSpPr>
      <cdr:spPr>
        <a:xfrm>
          <a:off x="36360" y="783360"/>
          <a:ext cx="436680" cy="30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AP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73643410852713</cdr:x>
      <cdr:y>0.177761081893313</cdr:y>
    </cdr:from>
    <cdr:to>
      <cdr:x>0.0662325581395349</cdr:x>
      <cdr:y>0.824267468069121</cdr:y>
    </cdr:to>
    <cdr:sp>
      <cdr:nvSpPr>
        <cdr:cNvPr id="59" name="Text Box 1"/>
        <cdr:cNvSpPr/>
      </cdr:nvSpPr>
      <cdr:spPr>
        <a:xfrm>
          <a:off x="56520" y="851760"/>
          <a:ext cx="327960" cy="309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AP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905400</xdr:colOff>
      <xdr:row>43</xdr:row>
      <xdr:rowOff>133200</xdr:rowOff>
    </xdr:to>
    <xdr:graphicFrame>
      <xdr:nvGraphicFramePr>
        <xdr:cNvPr id="60" name="Chart 1"/>
        <xdr:cNvGraphicFramePr/>
      </xdr:nvGraphicFramePr>
      <xdr:xfrm>
        <a:off x="0" y="3038400"/>
        <a:ext cx="580392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62" name="Chart 4"/>
        <xdr:cNvGraphicFramePr/>
      </xdr:nvGraphicFramePr>
      <xdr:xfrm>
        <a:off x="11214000" y="3200400"/>
        <a:ext cx="584460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5137381380636</cdr:x>
      <cdr:y>0.164474678760393</cdr:y>
    </cdr:from>
    <cdr:to>
      <cdr:x>16.383489425045</cdr:x>
      <cdr:y>0.81103552532124</cdr:y>
    </cdr:to>
    <cdr:sp>
      <cdr:nvSpPr>
        <cdr:cNvPr id="61" name="Text Box 1"/>
        <cdr:cNvSpPr/>
      </cdr:nvSpPr>
      <cdr:spPr>
        <a:xfrm>
          <a:off x="461520" y="783360"/>
          <a:ext cx="94632840" cy="30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AX 700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22074402562207</cdr:x>
      <cdr:y>0.169271224643125</cdr:y>
    </cdr:from>
    <cdr:to>
      <cdr:x>0.0625153978812515</cdr:x>
      <cdr:y>0.815477084898573</cdr:y>
    </cdr:to>
    <cdr:sp>
      <cdr:nvSpPr>
        <cdr:cNvPr id="63" name="Text Box 1"/>
        <cdr:cNvSpPr/>
      </cdr:nvSpPr>
      <cdr:spPr>
        <a:xfrm>
          <a:off x="36360" y="811080"/>
          <a:ext cx="329040" cy="309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AX 700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1006560</xdr:colOff>
      <xdr:row>41</xdr:row>
      <xdr:rowOff>162000</xdr:rowOff>
    </xdr:to>
    <xdr:graphicFrame>
      <xdr:nvGraphicFramePr>
        <xdr:cNvPr id="64" name="Chart 1"/>
        <xdr:cNvGraphicFramePr/>
      </xdr:nvGraphicFramePr>
      <xdr:xfrm>
        <a:off x="0" y="3038400"/>
        <a:ext cx="590508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66" name="Chart 5"/>
        <xdr:cNvGraphicFramePr/>
      </xdr:nvGraphicFramePr>
      <xdr:xfrm>
        <a:off x="11315160" y="3200400"/>
        <a:ext cx="58748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9696010132996</cdr:x>
      <cdr:y>0.15575127973502</cdr:y>
    </cdr:from>
    <cdr:to>
      <cdr:x>0.0860037998733376</cdr:x>
      <cdr:y>0.816245106895513</cdr:y>
    </cdr:to>
    <cdr:sp>
      <cdr:nvSpPr>
        <cdr:cNvPr id="5" name="Text Box 1"/>
        <cdr:cNvSpPr/>
      </cdr:nvSpPr>
      <cdr:spPr>
        <a:xfrm>
          <a:off x="68040" y="744840"/>
          <a:ext cx="420840" cy="315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V510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8585710802243</cdr:x>
      <cdr:y>0.166720386784851</cdr:y>
    </cdr:from>
    <cdr:to>
      <cdr:x>0.0815045110948549</cdr:x>
      <cdr:y>0.817727639000806</cdr:y>
    </cdr:to>
    <cdr:sp>
      <cdr:nvSpPr>
        <cdr:cNvPr id="65" name="Text Box 1"/>
        <cdr:cNvSpPr/>
      </cdr:nvSpPr>
      <cdr:spPr>
        <a:xfrm>
          <a:off x="47160" y="744840"/>
          <a:ext cx="434160" cy="29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t" anchorCtr="1" vert="eaVert" rot="-10800000">
          <a:noAutofit/>
        </a:bodyPr>
        <a:p>
          <a:pPr algn="ctr"/>
          <a:r>
            <a:rPr b="1" sz="1130" spc="-1" strike="noStrike">
              <a:solidFill>
                <a:srgbClr val="000000"/>
              </a:solidFill>
              <a:latin typeface="Arial"/>
            </a:rPr>
            <a:t>MEAPCY7 (Relative Values)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0122549019608</cdr:x>
      <cdr:y>0.167242674680691</cdr:y>
    </cdr:from>
    <cdr:to>
      <cdr:x>0.0707720588235294</cdr:x>
      <cdr:y>0.813523666416228</cdr:y>
    </cdr:to>
    <cdr:sp>
      <cdr:nvSpPr>
        <cdr:cNvPr id="67" name="Text Box 1"/>
        <cdr:cNvSpPr/>
      </cdr:nvSpPr>
      <cdr:spPr>
        <a:xfrm>
          <a:off x="88200" y="801360"/>
          <a:ext cx="327600" cy="309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APCY7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1006560</xdr:colOff>
      <xdr:row>41</xdr:row>
      <xdr:rowOff>162000</xdr:rowOff>
    </xdr:to>
    <xdr:graphicFrame>
      <xdr:nvGraphicFramePr>
        <xdr:cNvPr id="68" name="Chart 1"/>
        <xdr:cNvGraphicFramePr/>
      </xdr:nvGraphicFramePr>
      <xdr:xfrm>
        <a:off x="0" y="3038400"/>
        <a:ext cx="590508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70" name="Chart 5"/>
        <xdr:cNvGraphicFramePr/>
      </xdr:nvGraphicFramePr>
      <xdr:xfrm>
        <a:off x="11315160" y="3200400"/>
        <a:ext cx="58748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8585710802243</cdr:x>
      <cdr:y>0.166720386784851</cdr:y>
    </cdr:from>
    <cdr:to>
      <cdr:x>0.0815045110948549</cdr:x>
      <cdr:y>0.817727639000806</cdr:y>
    </cdr:to>
    <cdr:sp>
      <cdr:nvSpPr>
        <cdr:cNvPr id="69" name="Text Box 1"/>
        <cdr:cNvSpPr/>
      </cdr:nvSpPr>
      <cdr:spPr>
        <a:xfrm>
          <a:off x="47160" y="744840"/>
          <a:ext cx="434160" cy="29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t" anchorCtr="1" vert="eaVert" rot="-10800000">
          <a:noAutofit/>
        </a:bodyPr>
        <a:p>
          <a:pPr algn="ctr"/>
          <a:r>
            <a:rPr b="1" sz="1130" spc="-1" strike="noStrike">
              <a:solidFill>
                <a:srgbClr val="000000"/>
              </a:solidFill>
              <a:latin typeface="Arial"/>
            </a:rPr>
            <a:t>MEBUV395 (Relative Values)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0122549019608</cdr:x>
      <cdr:y>0.167242674680691</cdr:y>
    </cdr:from>
    <cdr:to>
      <cdr:x>0.0707720588235294</cdr:x>
      <cdr:y>0.813523666416228</cdr:y>
    </cdr:to>
    <cdr:sp>
      <cdr:nvSpPr>
        <cdr:cNvPr id="71" name="Text Box 1"/>
        <cdr:cNvSpPr/>
      </cdr:nvSpPr>
      <cdr:spPr>
        <a:xfrm>
          <a:off x="88200" y="801360"/>
          <a:ext cx="327600" cy="309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UV395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1006560</xdr:colOff>
      <xdr:row>41</xdr:row>
      <xdr:rowOff>162000</xdr:rowOff>
    </xdr:to>
    <xdr:graphicFrame>
      <xdr:nvGraphicFramePr>
        <xdr:cNvPr id="72" name="Chart 1"/>
        <xdr:cNvGraphicFramePr/>
      </xdr:nvGraphicFramePr>
      <xdr:xfrm>
        <a:off x="0" y="3038400"/>
        <a:ext cx="590508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74" name="Chart 5"/>
        <xdr:cNvGraphicFramePr/>
      </xdr:nvGraphicFramePr>
      <xdr:xfrm>
        <a:off x="11315160" y="3200400"/>
        <a:ext cx="58748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8585710802243</cdr:x>
      <cdr:y>0.166720386784851</cdr:y>
    </cdr:from>
    <cdr:to>
      <cdr:x>0.0815045110948549</cdr:x>
      <cdr:y>0.817727639000806</cdr:y>
    </cdr:to>
    <cdr:sp>
      <cdr:nvSpPr>
        <cdr:cNvPr id="73" name="Text Box 1"/>
        <cdr:cNvSpPr/>
      </cdr:nvSpPr>
      <cdr:spPr>
        <a:xfrm>
          <a:off x="47160" y="744840"/>
          <a:ext cx="434160" cy="29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t" anchorCtr="1" vert="eaVert" rot="-10800000">
          <a:noAutofit/>
        </a:bodyPr>
        <a:p>
          <a:pPr algn="ctr"/>
          <a:r>
            <a:rPr b="1" sz="1130" spc="-1" strike="noStrike">
              <a:solidFill>
                <a:srgbClr val="000000"/>
              </a:solidFill>
              <a:latin typeface="Arial"/>
            </a:rPr>
            <a:t>MEBUV737 (Relative Values)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0122549019608</cdr:x>
      <cdr:y>0.167242674680691</cdr:y>
    </cdr:from>
    <cdr:to>
      <cdr:x>0.0707720588235294</cdr:x>
      <cdr:y>0.813523666416228</cdr:y>
    </cdr:to>
    <cdr:sp>
      <cdr:nvSpPr>
        <cdr:cNvPr id="75" name="Text Box 1"/>
        <cdr:cNvSpPr/>
      </cdr:nvSpPr>
      <cdr:spPr>
        <a:xfrm>
          <a:off x="88200" y="801360"/>
          <a:ext cx="327600" cy="309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UV737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9707268667824</cdr:x>
      <cdr:y>0.168525031804236</cdr:y>
    </cdr:from>
    <cdr:to>
      <cdr:x>0.0897419995038452</cdr:x>
      <cdr:y>0.824515453116815</cdr:y>
    </cdr:to>
    <cdr:sp>
      <cdr:nvSpPr>
        <cdr:cNvPr id="7" name="Text Box 1"/>
        <cdr:cNvSpPr/>
      </cdr:nvSpPr>
      <cdr:spPr>
        <a:xfrm>
          <a:off x="162360" y="810720"/>
          <a:ext cx="358560" cy="315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V510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855360</xdr:colOff>
      <xdr:row>43</xdr:row>
      <xdr:rowOff>152640</xdr:rowOff>
    </xdr:to>
    <xdr:graphicFrame>
      <xdr:nvGraphicFramePr>
        <xdr:cNvPr id="8" name="Chart 1"/>
        <xdr:cNvGraphicFramePr/>
      </xdr:nvGraphicFramePr>
      <xdr:xfrm>
        <a:off x="0" y="3076560"/>
        <a:ext cx="56840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6</xdr:row>
      <xdr:rowOff>142920</xdr:rowOff>
    </xdr:from>
    <xdr:to>
      <xdr:col>25</xdr:col>
      <xdr:colOff>360</xdr:colOff>
      <xdr:row>44</xdr:row>
      <xdr:rowOff>152640</xdr:rowOff>
    </xdr:to>
    <xdr:graphicFrame>
      <xdr:nvGraphicFramePr>
        <xdr:cNvPr id="10" name="Chart 5"/>
        <xdr:cNvGraphicFramePr/>
      </xdr:nvGraphicFramePr>
      <xdr:xfrm>
        <a:off x="11054160" y="3219480"/>
        <a:ext cx="58042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9696010132996</cdr:x>
      <cdr:y>0.15575127973502</cdr:y>
    </cdr:from>
    <cdr:to>
      <cdr:x>0.087017099430019</cdr:x>
      <cdr:y>0.816245106895513</cdr:y>
    </cdr:to>
    <cdr:sp>
      <cdr:nvSpPr>
        <cdr:cNvPr id="9" name="Text Box 1"/>
        <cdr:cNvSpPr/>
      </cdr:nvSpPr>
      <cdr:spPr>
        <a:xfrm>
          <a:off x="68040" y="744840"/>
          <a:ext cx="426600" cy="315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V605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9707268667824</cdr:x>
      <cdr:y>0.168525031804236</cdr:y>
    </cdr:from>
    <cdr:to>
      <cdr:x>0.0897419995038452</cdr:x>
      <cdr:y>0.824515453116815</cdr:y>
    </cdr:to>
    <cdr:sp>
      <cdr:nvSpPr>
        <cdr:cNvPr id="11" name="Text Box 1"/>
        <cdr:cNvSpPr/>
      </cdr:nvSpPr>
      <cdr:spPr>
        <a:xfrm>
          <a:off x="162360" y="810720"/>
          <a:ext cx="358560" cy="315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V605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46.xml"/><Relationship Id="rId3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49.xml"/><Relationship Id="rId3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52.xml"/><Relationship Id="rId3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55.xml"/><Relationship Id="rId3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42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true" hidden="false" outlineLevel="0" max="8" min="8" style="0" width="13.85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2"/>
      <c r="D1" s="3"/>
      <c r="E1" s="3"/>
      <c r="F1" s="3"/>
      <c r="G1" s="4"/>
      <c r="J1" s="5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7</v>
      </c>
      <c r="E5" s="16" t="s">
        <v>8</v>
      </c>
      <c r="F5" s="15" t="s">
        <v>9</v>
      </c>
      <c r="G5" s="17" t="s">
        <v>10</v>
      </c>
      <c r="H5" s="18" t="s">
        <v>11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7</v>
      </c>
      <c r="V5" s="16" t="s">
        <v>8</v>
      </c>
      <c r="W5" s="15" t="s">
        <v>9</v>
      </c>
      <c r="X5" s="17" t="s">
        <v>10</v>
      </c>
      <c r="Y5" s="18" t="s">
        <v>11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2" t="n">
        <v>1</v>
      </c>
      <c r="C6" s="23" t="n">
        <v>102.672618957684</v>
      </c>
      <c r="D6" s="24"/>
      <c r="E6" s="25"/>
      <c r="F6" s="25" t="n">
        <f aca="false">H$13*C6+H$14</f>
        <v>2.18092156379097</v>
      </c>
      <c r="G6" s="26"/>
      <c r="H6" s="27" t="n">
        <f aca="false">10^F6</f>
        <v>151.677640373188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1" t="s">
        <v>18</v>
      </c>
      <c r="S6" s="22" t="n">
        <v>1</v>
      </c>
      <c r="T6" s="32" t="n">
        <f aca="false">M50</f>
        <v>0</v>
      </c>
      <c r="U6" s="24" t="n">
        <f aca="false">O50</f>
        <v>2.43702257970983</v>
      </c>
      <c r="V6" s="25" t="n">
        <f aca="false">LOG10(U6)</f>
        <v>0.386859553065706</v>
      </c>
      <c r="W6" s="25" t="e">
        <f aca="false">Y$13*T6+Y$14</f>
        <v>#VALUE!</v>
      </c>
      <c r="X6" s="26" t="e">
        <f aca="false">((ABS(W6-V6))/W6)*10</f>
        <v>#VALUE!</v>
      </c>
      <c r="Y6" s="27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22" t="n">
        <v>2</v>
      </c>
      <c r="C7" s="23" t="n">
        <v>133.731726557511</v>
      </c>
      <c r="D7" s="24" t="n">
        <v>543</v>
      </c>
      <c r="E7" s="25" t="n">
        <f aca="false">LOG10(D7)</f>
        <v>2.73479982958885</v>
      </c>
      <c r="F7" s="25" t="n">
        <f aca="false">H$13*C7+H$14</f>
        <v>2.72363651153028</v>
      </c>
      <c r="G7" s="26" t="n">
        <f aca="false">((ABS(F7-E7))/F7)</f>
        <v>0.00409868130762348</v>
      </c>
      <c r="H7" s="27" t="n">
        <f aca="false">10^F7</f>
        <v>529.220320581631</v>
      </c>
      <c r="J7" s="28" t="s">
        <v>20</v>
      </c>
      <c r="K7" s="29"/>
      <c r="L7" s="11"/>
      <c r="M7" s="33"/>
      <c r="N7" s="23"/>
      <c r="O7" s="34" t="n">
        <f aca="false">H$13*N7+H$14</f>
        <v>0.386859553065706</v>
      </c>
      <c r="P7" s="35" t="n">
        <f aca="false">10^O7</f>
        <v>2.43702257970983</v>
      </c>
      <c r="S7" s="22" t="n">
        <v>2</v>
      </c>
      <c r="T7" s="32" t="n">
        <f aca="false">M51</f>
        <v>0</v>
      </c>
      <c r="U7" s="24" t="n">
        <f aca="false">O51</f>
        <v>2.43702257970983</v>
      </c>
      <c r="V7" s="25" t="n">
        <f aca="false">LOG10(U7)</f>
        <v>0.386859553065706</v>
      </c>
      <c r="W7" s="25" t="e">
        <f aca="false">Y$13*T7+Y$14</f>
        <v>#VALUE!</v>
      </c>
      <c r="X7" s="26" t="e">
        <f aca="false">((ABS(W7-V7))/W7)*10</f>
        <v>#VALUE!</v>
      </c>
      <c r="Y7" s="27" t="e">
        <f aca="false">10^W7</f>
        <v>#VALUE!</v>
      </c>
      <c r="AA7" s="30" t="s">
        <v>15</v>
      </c>
      <c r="AB7" s="36" t="s">
        <v>16</v>
      </c>
      <c r="AC7" s="36" t="s">
        <v>17</v>
      </c>
      <c r="AD7" s="37" t="s">
        <v>18</v>
      </c>
    </row>
    <row r="8" customFormat="false" ht="13.5" hidden="false" customHeight="false" outlineLevel="0" collapsed="false">
      <c r="B8" s="22" t="n">
        <v>3</v>
      </c>
      <c r="C8" s="23" t="n">
        <v>171.476996781201</v>
      </c>
      <c r="D8" s="24" t="n">
        <v>2418</v>
      </c>
      <c r="E8" s="25" t="n">
        <f aca="false">LOG10(D8)</f>
        <v>3.38345629652475</v>
      </c>
      <c r="F8" s="25" t="n">
        <f aca="false">H$13*C8+H$14</f>
        <v>3.38318290355122</v>
      </c>
      <c r="G8" s="26" t="n">
        <f aca="false">((ABS(F8-E8))/F8)</f>
        <v>8.08093979315692E-005</v>
      </c>
      <c r="H8" s="27" t="n">
        <f aca="false">10^F8</f>
        <v>2416.47832241089</v>
      </c>
      <c r="J8" s="38" t="s">
        <v>21</v>
      </c>
      <c r="K8" s="39" t="s">
        <v>22</v>
      </c>
      <c r="L8" s="11"/>
      <c r="M8" s="33"/>
      <c r="N8" s="23"/>
      <c r="O8" s="34" t="n">
        <f aca="false">H$13*N8+H$14</f>
        <v>0.386859553065706</v>
      </c>
      <c r="P8" s="35" t="n">
        <f aca="false">10^O8</f>
        <v>2.43702257970983</v>
      </c>
      <c r="S8" s="22" t="n">
        <v>3</v>
      </c>
      <c r="T8" s="32" t="n">
        <f aca="false">M52</f>
        <v>0</v>
      </c>
      <c r="U8" s="24" t="n">
        <f aca="false">O52</f>
        <v>2.43702257970983</v>
      </c>
      <c r="V8" s="25" t="n">
        <f aca="false">LOG10(U8)</f>
        <v>0.386859553065706</v>
      </c>
      <c r="W8" s="25" t="e">
        <f aca="false">Y$13*T8+Y$14</f>
        <v>#VALUE!</v>
      </c>
      <c r="X8" s="26" t="e">
        <f aca="false">((ABS(W8-V8))/W8)*10</f>
        <v>#VALUE!</v>
      </c>
      <c r="Y8" s="27" t="e">
        <f aca="false">10^W8</f>
        <v>#VALUE!</v>
      </c>
      <c r="AA8" s="40"/>
      <c r="AB8" s="41"/>
      <c r="AC8" s="42" t="e">
        <f aca="false">Y$13*AB8+Y$14</f>
        <v>#VALUE!</v>
      </c>
      <c r="AD8" s="35" t="e">
        <f aca="false">10^AC8</f>
        <v>#VALUE!</v>
      </c>
    </row>
    <row r="9" customFormat="false" ht="12.75" hidden="false" customHeight="false" outlineLevel="0" collapsed="false">
      <c r="B9" s="22" t="n">
        <v>4</v>
      </c>
      <c r="C9" s="23" t="n">
        <v>193.66085054578</v>
      </c>
      <c r="D9" s="24" t="n">
        <v>5646</v>
      </c>
      <c r="E9" s="25" t="n">
        <f aca="false">LOG10(D9)</f>
        <v>3.7517408738109</v>
      </c>
      <c r="F9" s="25" t="n">
        <f aca="false">H$13*C9+H$14</f>
        <v>3.77081506580198</v>
      </c>
      <c r="G9" s="26" t="n">
        <f aca="false">((ABS(F9-E9))/F9)</f>
        <v>0.00505837376223061</v>
      </c>
      <c r="H9" s="27" t="n">
        <f aca="false">10^F9</f>
        <v>5899.49810279792</v>
      </c>
      <c r="J9" s="41"/>
      <c r="K9" s="43" t="n">
        <f aca="false">J9/4</f>
        <v>0</v>
      </c>
      <c r="L9" s="11"/>
      <c r="M9" s="33"/>
      <c r="N9" s="23"/>
      <c r="O9" s="34" t="n">
        <f aca="false">H$13*N9+H$14</f>
        <v>0.386859553065706</v>
      </c>
      <c r="P9" s="35" t="n">
        <f aca="false">10^O9</f>
        <v>2.43702257970983</v>
      </c>
      <c r="S9" s="22" t="n">
        <v>4</v>
      </c>
      <c r="T9" s="32" t="n">
        <f aca="false">M53</f>
        <v>0</v>
      </c>
      <c r="U9" s="24" t="n">
        <f aca="false">O53</f>
        <v>2.43702257970983</v>
      </c>
      <c r="V9" s="25" t="n">
        <f aca="false">LOG10(U9)</f>
        <v>0.386859553065706</v>
      </c>
      <c r="W9" s="25" t="e">
        <f aca="false">Y$13*T9+Y$14</f>
        <v>#VALUE!</v>
      </c>
      <c r="X9" s="26" t="e">
        <f aca="false">((ABS(W9-V9))/W9)*10</f>
        <v>#VALUE!</v>
      </c>
      <c r="Y9" s="27" t="e">
        <f aca="false">10^W9</f>
        <v>#VALUE!</v>
      </c>
      <c r="AA9" s="40"/>
      <c r="AB9" s="41"/>
      <c r="AC9" s="42" t="e">
        <f aca="false">Y$13*AB9+Y$14</f>
        <v>#VALUE!</v>
      </c>
      <c r="AD9" s="35" t="e">
        <f aca="false">10^AC9</f>
        <v>#VALUE!</v>
      </c>
    </row>
    <row r="10" customFormat="false" ht="12.75" hidden="false" customHeight="false" outlineLevel="0" collapsed="false">
      <c r="B10" s="22" t="n">
        <v>5</v>
      </c>
      <c r="C10" s="23" t="n">
        <v>213.801951454993</v>
      </c>
      <c r="D10" s="24" t="n">
        <v>12601</v>
      </c>
      <c r="E10" s="25" t="n">
        <f aca="false">LOG10(D10)</f>
        <v>4.10040501156589</v>
      </c>
      <c r="F10" s="25" t="n">
        <f aca="false">H$13*C10+H$14</f>
        <v>4.12275294721802</v>
      </c>
      <c r="G10" s="26" t="n">
        <f aca="false">((ABS(F10-E10))/F10)</f>
        <v>0.00542063420686106</v>
      </c>
      <c r="H10" s="27" t="n">
        <f aca="false">10^F10</f>
        <v>13266.3957078106</v>
      </c>
      <c r="J10" s="41"/>
      <c r="K10" s="43" t="n">
        <f aca="false">J10/4</f>
        <v>0</v>
      </c>
      <c r="L10" s="11"/>
      <c r="M10" s="33"/>
      <c r="N10" s="23"/>
      <c r="O10" s="34" t="n">
        <f aca="false">H$13*N10+H$14</f>
        <v>0.386859553065706</v>
      </c>
      <c r="P10" s="35" t="n">
        <f aca="false">10^O10</f>
        <v>2.43702257970983</v>
      </c>
      <c r="S10" s="22" t="n">
        <v>5</v>
      </c>
      <c r="T10" s="32" t="n">
        <f aca="false">M54</f>
        <v>0</v>
      </c>
      <c r="U10" s="24" t="n">
        <f aca="false">O54</f>
        <v>2.43702257970983</v>
      </c>
      <c r="V10" s="25" t="n">
        <f aca="false">LOG10(U10)</f>
        <v>0.386859553065706</v>
      </c>
      <c r="W10" s="25" t="e">
        <f aca="false">Y$13*T10+Y$14</f>
        <v>#VALUE!</v>
      </c>
      <c r="X10" s="26" t="e">
        <f aca="false">((ABS(W10-V10))/W10)*10</f>
        <v>#VALUE!</v>
      </c>
      <c r="Y10" s="27" t="e">
        <f aca="false">10^W10</f>
        <v>#VALUE!</v>
      </c>
      <c r="AA10" s="40"/>
      <c r="AB10" s="41"/>
      <c r="AC10" s="42" t="e">
        <f aca="false">Y$13*AB10+Y$14</f>
        <v>#VALUE!</v>
      </c>
      <c r="AD10" s="35" t="e">
        <f aca="false">10^AC10</f>
        <v>#VALUE!</v>
      </c>
    </row>
    <row r="11" customFormat="false" ht="13.5" hidden="false" customHeight="false" outlineLevel="0" collapsed="false">
      <c r="B11" s="22" t="n">
        <v>6</v>
      </c>
      <c r="C11" s="23" t="n">
        <v>231.185251939721</v>
      </c>
      <c r="D11" s="24" t="n">
        <v>28608</v>
      </c>
      <c r="E11" s="25" t="n">
        <f aca="false">LOG10(D11)</f>
        <v>4.45648749711582</v>
      </c>
      <c r="F11" s="25" t="n">
        <f aca="false">H$13*C11+H$14</f>
        <v>4.42650208050472</v>
      </c>
      <c r="G11" s="26" t="n">
        <f aca="false">((ABS(F11-E11))/F11)</f>
        <v>0.00677406585736557</v>
      </c>
      <c r="H11" s="27" t="n">
        <f aca="false">10^F11</f>
        <v>26699.435575681</v>
      </c>
      <c r="J11" s="41"/>
      <c r="K11" s="43" t="n">
        <f aca="false">J11/4</f>
        <v>0</v>
      </c>
      <c r="L11" s="11"/>
      <c r="M11" s="33"/>
      <c r="N11" s="23"/>
      <c r="O11" s="34" t="n">
        <f aca="false">H$13*N11+H$14</f>
        <v>0.386859553065706</v>
      </c>
      <c r="P11" s="35" t="n">
        <f aca="false">10^O11</f>
        <v>2.43702257970983</v>
      </c>
      <c r="S11" s="22" t="n">
        <v>6</v>
      </c>
      <c r="T11" s="32" t="n">
        <f aca="false">M55</f>
        <v>0</v>
      </c>
      <c r="U11" s="24" t="n">
        <f aca="false">O55</f>
        <v>2.43702257970983</v>
      </c>
      <c r="V11" s="25" t="n">
        <f aca="false">LOG10(U11)</f>
        <v>0.386859553065706</v>
      </c>
      <c r="W11" s="25" t="e">
        <f aca="false">Y$13*T11+Y$14</f>
        <v>#VALUE!</v>
      </c>
      <c r="X11" s="26" t="e">
        <f aca="false">((ABS(W11-V11))/W11)*10</f>
        <v>#VALUE!</v>
      </c>
      <c r="Y11" s="27" t="e">
        <f aca="false">10^W11</f>
        <v>#VALUE!</v>
      </c>
      <c r="AA11" s="40"/>
      <c r="AB11" s="41"/>
      <c r="AC11" s="42" t="e">
        <f aca="false">Y$13*AB11+Y$14</f>
        <v>#VALUE!</v>
      </c>
      <c r="AD11" s="35" t="e">
        <f aca="false">10^AC11</f>
        <v>#VALUE!</v>
      </c>
    </row>
    <row r="12" customFormat="false" ht="13.5" hidden="false" customHeight="false" outlineLevel="0" collapsed="false">
      <c r="E12" s="44" t="s">
        <v>23</v>
      </c>
      <c r="F12" s="44"/>
      <c r="G12" s="45" t="n">
        <f aca="false">AVERAGE(G7:G11)</f>
        <v>0.00428651290640246</v>
      </c>
      <c r="J12" s="41"/>
      <c r="K12" s="43" t="n">
        <f aca="false">J12/4</f>
        <v>0</v>
      </c>
      <c r="L12" s="11"/>
      <c r="M12" s="33"/>
      <c r="N12" s="23"/>
      <c r="O12" s="34" t="n">
        <f aca="false">H$13*N12+H$14</f>
        <v>0.386859553065706</v>
      </c>
      <c r="P12" s="35" t="n">
        <f aca="false">10^O12</f>
        <v>2.43702257970983</v>
      </c>
      <c r="V12" s="44" t="s">
        <v>23</v>
      </c>
      <c r="W12" s="44"/>
      <c r="X12" s="45" t="e">
        <f aca="false">AVERAGE(X6:X11)</f>
        <v>#VALUE!</v>
      </c>
      <c r="AA12" s="40"/>
      <c r="AB12" s="41"/>
      <c r="AC12" s="42" t="e">
        <f aca="false">Y$13*AB12+Y$14</f>
        <v>#VALUE!</v>
      </c>
      <c r="AD12" s="35" t="e">
        <f aca="false">10^AC12</f>
        <v>#VALUE!</v>
      </c>
    </row>
    <row r="13" customFormat="false" ht="12.75" hidden="false" customHeight="false" outlineLevel="0" collapsed="false">
      <c r="G13" s="46" t="s">
        <v>24</v>
      </c>
      <c r="H13" s="47" t="n">
        <f aca="false">SLOPE(E7:E11,C7:C11)</f>
        <v>0.0174736169091457</v>
      </c>
      <c r="J13" s="41"/>
      <c r="K13" s="43" t="n">
        <f aca="false">J13/4</f>
        <v>0</v>
      </c>
      <c r="L13" s="11"/>
      <c r="M13" s="33"/>
      <c r="N13" s="23"/>
      <c r="O13" s="34" t="n">
        <f aca="false">H$13*N13+H$14</f>
        <v>0.386859553065706</v>
      </c>
      <c r="P13" s="35" t="n">
        <f aca="false">10^O13</f>
        <v>2.43702257970983</v>
      </c>
      <c r="X13" s="46" t="s">
        <v>24</v>
      </c>
      <c r="Y13" s="47" t="e">
        <f aca="false">SLOPE(V7:V11,T7:T11)</f>
        <v>#VALUE!</v>
      </c>
      <c r="AA13" s="40"/>
      <c r="AB13" s="41"/>
      <c r="AC13" s="42" t="e">
        <f aca="false">Y$13*AB13+Y$14</f>
        <v>#VALUE!</v>
      </c>
      <c r="AD13" s="35" t="e">
        <f aca="false">10^AC13</f>
        <v>#VALUE!</v>
      </c>
    </row>
    <row r="14" customFormat="false" ht="12.75" hidden="false" customHeight="false" outlineLevel="0" collapsed="false">
      <c r="G14" s="48" t="s">
        <v>25</v>
      </c>
      <c r="H14" s="49" t="n">
        <f aca="false">INTERCEPT(E7:E11,C7:C11)</f>
        <v>0.386859553065706</v>
      </c>
      <c r="I14" s="50"/>
      <c r="J14" s="41"/>
      <c r="K14" s="43" t="n">
        <f aca="false">J14/4</f>
        <v>0</v>
      </c>
      <c r="L14" s="11"/>
      <c r="M14" s="33"/>
      <c r="N14" s="41"/>
      <c r="O14" s="34" t="n">
        <f aca="false">H$13*N14+H$14</f>
        <v>0.386859553065706</v>
      </c>
      <c r="P14" s="35" t="n">
        <f aca="false">10^O14</f>
        <v>2.43702257970983</v>
      </c>
      <c r="X14" s="48" t="s">
        <v>25</v>
      </c>
      <c r="Y14" s="49" t="e">
        <f aca="false">INTERCEPT(V7:V11,T7:T11)</f>
        <v>#VALUE!</v>
      </c>
      <c r="AA14" s="40"/>
      <c r="AB14" s="41"/>
      <c r="AC14" s="42" t="e">
        <f aca="false">Y$13*AB14+Y$14</f>
        <v>#VALUE!</v>
      </c>
      <c r="AD14" s="35" t="e">
        <f aca="false">10^AC14</f>
        <v>#VALUE!</v>
      </c>
    </row>
    <row r="15" customFormat="false" ht="13.5" hidden="false" customHeight="false" outlineLevel="0" collapsed="false">
      <c r="G15" s="51" t="s">
        <v>26</v>
      </c>
      <c r="H15" s="52" t="n">
        <f aca="false">RSQ(E7:E11,C7:C11)</f>
        <v>0.998931451521511</v>
      </c>
      <c r="I15" s="50"/>
      <c r="J15" s="41"/>
      <c r="K15" s="43" t="n">
        <f aca="false">J15/4</f>
        <v>0</v>
      </c>
      <c r="L15" s="11"/>
      <c r="M15" s="33"/>
      <c r="N15" s="41"/>
      <c r="O15" s="34" t="n">
        <f aca="false">H$13*N15+H$14</f>
        <v>0.386859553065706</v>
      </c>
      <c r="P15" s="35" t="n">
        <f aca="false">10^O15</f>
        <v>2.43702257970983</v>
      </c>
      <c r="X15" s="51" t="s">
        <v>26</v>
      </c>
      <c r="Y15" s="52" t="e">
        <f aca="false">RSQ(V7:V11,T7:T11)</f>
        <v>#VALUE!</v>
      </c>
      <c r="AA15" s="40"/>
      <c r="AB15" s="41"/>
      <c r="AC15" s="42" t="e">
        <f aca="false">Y$13*AB15+Y$14</f>
        <v>#VALUE!</v>
      </c>
      <c r="AD15" s="35" t="e">
        <f aca="false">10^AC15</f>
        <v>#VALUE!</v>
      </c>
    </row>
    <row r="16" customFormat="false" ht="12.75" hidden="false" customHeight="false" outlineLevel="0" collapsed="false">
      <c r="I16" s="50"/>
      <c r="J16" s="41"/>
      <c r="K16" s="43" t="n">
        <f aca="false">J16/4</f>
        <v>0</v>
      </c>
      <c r="L16" s="11"/>
      <c r="M16" s="33"/>
      <c r="N16" s="41"/>
      <c r="O16" s="34" t="n">
        <f aca="false">H$13*N16+H$14</f>
        <v>0.386859553065706</v>
      </c>
      <c r="P16" s="35" t="n">
        <f aca="false">10^O16</f>
        <v>2.43702257970983</v>
      </c>
      <c r="AA16" s="40"/>
      <c r="AB16" s="41"/>
      <c r="AC16" s="42" t="e">
        <f aca="false">Y$13*AB16+Y$14</f>
        <v>#VALUE!</v>
      </c>
      <c r="AD16" s="35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41"/>
      <c r="O17" s="34" t="n">
        <f aca="false">H$13*N17+H$14</f>
        <v>0.386859553065706</v>
      </c>
      <c r="P17" s="35" t="n">
        <f aca="false">10^O17</f>
        <v>2.43702257970983</v>
      </c>
      <c r="AA17" s="40"/>
      <c r="AB17" s="41"/>
      <c r="AC17" s="42" t="e">
        <f aca="false">Y$13*AB17+Y$14</f>
        <v>#VALUE!</v>
      </c>
      <c r="AD17" s="35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41"/>
      <c r="O18" s="34" t="n">
        <f aca="false">H$13*N18+H$14</f>
        <v>0.386859553065706</v>
      </c>
      <c r="P18" s="35" t="n">
        <f aca="false">10^O18</f>
        <v>2.43702257970983</v>
      </c>
      <c r="AA18" s="40"/>
      <c r="AB18" s="41"/>
      <c r="AC18" s="42" t="e">
        <f aca="false">Y$13*AB18+Y$14</f>
        <v>#VALUE!</v>
      </c>
      <c r="AD18" s="35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40"/>
      <c r="AB19" s="41"/>
      <c r="AC19" s="42" t="e">
        <f aca="false">Y$13*AB19+Y$14</f>
        <v>#VALUE!</v>
      </c>
      <c r="AD19" s="35" t="e">
        <f aca="false">10^AC19</f>
        <v>#VALUE!</v>
      </c>
    </row>
    <row r="20" customFormat="false" ht="15" hidden="false" customHeight="false" outlineLevel="0" collapsed="false">
      <c r="J20" s="53" t="s">
        <v>28</v>
      </c>
      <c r="K20" s="54"/>
      <c r="L20" s="11"/>
      <c r="M20" s="55" t="s">
        <v>29</v>
      </c>
      <c r="N20" s="56"/>
      <c r="O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0</v>
      </c>
      <c r="N21" s="58"/>
      <c r="O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1</v>
      </c>
      <c r="N22" s="58"/>
      <c r="O22" s="11"/>
    </row>
    <row r="23" customFormat="false" ht="13.5" hidden="false" customHeight="false" outlineLevel="0" collapsed="false">
      <c r="J23" s="38" t="s">
        <v>21</v>
      </c>
      <c r="K23" s="39" t="s">
        <v>22</v>
      </c>
      <c r="L23" s="11"/>
      <c r="M23" s="57" t="s">
        <v>32</v>
      </c>
      <c r="N23" s="58"/>
      <c r="O23" s="11"/>
    </row>
    <row r="24" customFormat="false" ht="12.75" hidden="false" customHeight="false" outlineLevel="0" collapsed="false">
      <c r="J24" s="59"/>
      <c r="K24" s="60" t="e">
        <f aca="false">LOG10(J24*10)*(64)</f>
        <v>#VALUE!</v>
      </c>
      <c r="L24" s="11"/>
      <c r="M24" s="57" t="s">
        <v>33</v>
      </c>
      <c r="N24" s="58"/>
      <c r="O24" s="11"/>
    </row>
    <row r="25" customFormat="false" ht="12.75" hidden="false" customHeight="false" outlineLevel="0" collapsed="false">
      <c r="J25" s="41"/>
      <c r="K25" s="60" t="e">
        <f aca="false">LOG10(J25*10)*(64)</f>
        <v>#VALUE!</v>
      </c>
      <c r="L25" s="11"/>
      <c r="M25" s="57" t="s">
        <v>34</v>
      </c>
      <c r="N25" s="58"/>
      <c r="O25" s="11"/>
    </row>
    <row r="26" customFormat="false" ht="12.75" hidden="false" customHeight="false" outlineLevel="0" collapsed="false">
      <c r="J26" s="41"/>
      <c r="K26" s="60" t="e">
        <f aca="false">LOG10(J26*10)*(64)</f>
        <v>#VALUE!</v>
      </c>
      <c r="L26" s="11"/>
      <c r="M26" s="61" t="s">
        <v>35</v>
      </c>
      <c r="N26" s="58"/>
      <c r="O26" s="11"/>
    </row>
    <row r="27" customFormat="false" ht="12.75" hidden="false" customHeight="false" outlineLevel="0" collapsed="false">
      <c r="J27" s="41"/>
      <c r="K27" s="60" t="e">
        <f aca="false">LOG10(J27*10)*(64)</f>
        <v>#VALUE!</v>
      </c>
      <c r="L27" s="11"/>
      <c r="M27" s="62" t="s">
        <v>36</v>
      </c>
      <c r="N27" s="63"/>
      <c r="O27" s="11"/>
    </row>
    <row r="28" customFormat="false" ht="12.75" hidden="false" customHeight="false" outlineLevel="0" collapsed="false">
      <c r="J28" s="41"/>
      <c r="K28" s="60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41"/>
      <c r="K29" s="60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41"/>
      <c r="K30" s="60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41"/>
      <c r="K31" s="60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9" t="s">
        <v>39</v>
      </c>
      <c r="K35" s="65"/>
      <c r="L35" s="11"/>
      <c r="M35" s="66" t="s">
        <v>40</v>
      </c>
      <c r="N35" s="66"/>
      <c r="O35" s="66"/>
      <c r="P35" s="66"/>
    </row>
    <row r="36" customFormat="false" ht="15" hidden="false" customHeight="false" outlineLevel="0" collapsed="false">
      <c r="J36" s="28" t="s">
        <v>14</v>
      </c>
      <c r="K36" s="29"/>
      <c r="L36" s="11"/>
      <c r="M36" s="67" t="s">
        <v>41</v>
      </c>
      <c r="N36" s="67"/>
      <c r="O36" s="67"/>
      <c r="P36" s="67"/>
    </row>
    <row r="37" customFormat="false" ht="15.75" hidden="false" customHeight="false" outlineLevel="0" collapsed="false">
      <c r="J37" s="28" t="s">
        <v>20</v>
      </c>
      <c r="K37" s="29"/>
      <c r="L37" s="11"/>
      <c r="M37" s="67" t="s">
        <v>42</v>
      </c>
      <c r="N37" s="67"/>
      <c r="O37" s="67"/>
      <c r="P37" s="67"/>
    </row>
    <row r="38" customFormat="false" ht="15" hidden="false" customHeight="false" outlineLevel="0" collapsed="false">
      <c r="J38" s="38" t="s">
        <v>43</v>
      </c>
      <c r="K38" s="39" t="s">
        <v>22</v>
      </c>
      <c r="L38" s="11"/>
      <c r="M38" s="68" t="s">
        <v>22</v>
      </c>
      <c r="N38" s="69" t="s">
        <v>43</v>
      </c>
      <c r="O38" s="70" t="s">
        <v>18</v>
      </c>
      <c r="P38" s="71" t="s">
        <v>44</v>
      </c>
    </row>
    <row r="39" customFormat="false" ht="12.75" hidden="false" customHeight="false" outlineLevel="0" collapsed="false">
      <c r="J39" s="59"/>
      <c r="K39" s="60" t="e">
        <f aca="false">LOG10(J39)*(64)</f>
        <v>#VALUE!</v>
      </c>
      <c r="L39" s="11"/>
      <c r="M39" s="59" t="n">
        <f aca="false">N7</f>
        <v>0</v>
      </c>
      <c r="N39" s="60" t="n">
        <f aca="false">10^(4*(M39/256))</f>
        <v>1</v>
      </c>
      <c r="O39" s="60" t="n">
        <f aca="false">P7</f>
        <v>2.43702257970983</v>
      </c>
      <c r="P39" s="72" t="n">
        <f aca="false">O39/N39</f>
        <v>2.43702257970983</v>
      </c>
    </row>
    <row r="40" customFormat="false" ht="12.75" hidden="false" customHeight="false" outlineLevel="0" collapsed="false">
      <c r="J40" s="41"/>
      <c r="K40" s="60" t="e">
        <f aca="false">LOG10(J40)*(64)</f>
        <v>#VALUE!</v>
      </c>
      <c r="L40" s="11"/>
      <c r="M40" s="59" t="n">
        <f aca="false">N8</f>
        <v>0</v>
      </c>
      <c r="N40" s="60" t="n">
        <f aca="false">10^(4*(M40/256))</f>
        <v>1</v>
      </c>
      <c r="O40" s="60" t="n">
        <f aca="false">P8</f>
        <v>2.43702257970983</v>
      </c>
      <c r="P40" s="72" t="n">
        <f aca="false">O40/N40</f>
        <v>2.43702257970983</v>
      </c>
    </row>
    <row r="41" customFormat="false" ht="12.75" hidden="false" customHeight="false" outlineLevel="0" collapsed="false">
      <c r="J41" s="41"/>
      <c r="K41" s="60" t="e">
        <f aca="false">LOG10(J41)*(64)</f>
        <v>#VALUE!</v>
      </c>
      <c r="L41" s="11"/>
      <c r="M41" s="59" t="n">
        <f aca="false">N9</f>
        <v>0</v>
      </c>
      <c r="N41" s="60" t="n">
        <f aca="false">10^(4*(M41/256))</f>
        <v>1</v>
      </c>
      <c r="O41" s="60" t="n">
        <f aca="false">P9</f>
        <v>2.43702257970983</v>
      </c>
      <c r="P41" s="72" t="n">
        <f aca="false">O41/N41</f>
        <v>2.43702257970983</v>
      </c>
    </row>
    <row r="42" customFormat="false" ht="12.75" hidden="false" customHeight="false" outlineLevel="0" collapsed="false">
      <c r="J42" s="41"/>
      <c r="K42" s="60" t="e">
        <f aca="false">LOG10(J42)*(64)</f>
        <v>#VALUE!</v>
      </c>
      <c r="L42" s="11"/>
      <c r="M42" s="59" t="n">
        <f aca="false">N10</f>
        <v>0</v>
      </c>
      <c r="N42" s="60" t="n">
        <f aca="false">10^(4*(M42/256))</f>
        <v>1</v>
      </c>
      <c r="O42" s="60" t="n">
        <f aca="false">P10</f>
        <v>2.43702257970983</v>
      </c>
      <c r="P42" s="72" t="n">
        <f aca="false">O42/N42</f>
        <v>2.43702257970983</v>
      </c>
    </row>
    <row r="43" customFormat="false" ht="12.75" hidden="false" customHeight="false" outlineLevel="0" collapsed="false">
      <c r="J43" s="41"/>
      <c r="K43" s="60" t="e">
        <f aca="false">LOG10(J43)*(64)</f>
        <v>#VALUE!</v>
      </c>
      <c r="L43" s="11"/>
      <c r="M43" s="59" t="n">
        <f aca="false">N11</f>
        <v>0</v>
      </c>
      <c r="N43" s="60" t="n">
        <f aca="false">10^(4*(M43/256))</f>
        <v>1</v>
      </c>
      <c r="O43" s="60" t="n">
        <f aca="false">P11</f>
        <v>2.43702257970983</v>
      </c>
      <c r="P43" s="72" t="n">
        <f aca="false">O43/N43</f>
        <v>2.43702257970983</v>
      </c>
    </row>
    <row r="44" customFormat="false" ht="13.5" hidden="false" customHeight="false" outlineLevel="0" collapsed="false">
      <c r="B44" s="73"/>
      <c r="C44" s="73"/>
      <c r="D44" s="73"/>
      <c r="E44" s="74" t="s">
        <v>45</v>
      </c>
      <c r="F44" s="75"/>
      <c r="G44" s="74" t="s">
        <v>46</v>
      </c>
      <c r="H44" s="76"/>
      <c r="J44" s="41"/>
      <c r="K44" s="60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7</v>
      </c>
      <c r="B45" s="75"/>
      <c r="C45" s="75"/>
      <c r="D45" s="75"/>
      <c r="E45" s="78" t="s">
        <v>45</v>
      </c>
      <c r="F45" s="75"/>
      <c r="G45" s="78" t="s">
        <v>46</v>
      </c>
      <c r="H45" s="76"/>
      <c r="J45" s="41"/>
      <c r="K45" s="60" t="e">
        <f aca="false">LOG10(J45)*(64)</f>
        <v>#VALUE!</v>
      </c>
      <c r="L45" s="11"/>
      <c r="M45" s="64" t="s">
        <v>48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41"/>
      <c r="K46" s="60" t="e">
        <f aca="false">LOG10(J46)*(64)</f>
        <v>#VALUE!</v>
      </c>
      <c r="M46" s="66" t="s">
        <v>49</v>
      </c>
      <c r="N46" s="66"/>
      <c r="O46" s="66"/>
    </row>
    <row r="47" customFormat="false" ht="15" hidden="false" customHeight="false" outlineLevel="0" collapsed="false">
      <c r="A47" s="82" t="s">
        <v>50</v>
      </c>
      <c r="B47" s="83"/>
      <c r="C47" s="83"/>
      <c r="D47" s="78" t="s">
        <v>51</v>
      </c>
      <c r="E47" s="75"/>
      <c r="F47" s="75"/>
      <c r="G47" s="78" t="s">
        <v>52</v>
      </c>
      <c r="H47" s="76"/>
      <c r="J47" s="11"/>
      <c r="K47" s="11"/>
      <c r="M47" s="67" t="s">
        <v>53</v>
      </c>
      <c r="N47" s="67"/>
      <c r="O47" s="67"/>
      <c r="P47" s="84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86"/>
      <c r="N48" s="86"/>
      <c r="O48" s="86"/>
      <c r="P48" s="84"/>
    </row>
    <row r="49" customFormat="false" ht="15" hidden="false" customHeight="false" outlineLevel="0" collapsed="false">
      <c r="A49" s="87" t="s">
        <v>54</v>
      </c>
      <c r="B49" s="75"/>
      <c r="C49" s="75"/>
      <c r="D49" s="75"/>
      <c r="E49" s="75"/>
      <c r="F49" s="75"/>
      <c r="G49" s="75"/>
      <c r="H49" s="76"/>
      <c r="I49" s="7"/>
      <c r="J49" s="9" t="s">
        <v>55</v>
      </c>
      <c r="K49" s="10"/>
      <c r="M49" s="88" t="s">
        <v>22</v>
      </c>
      <c r="N49" s="68" t="s">
        <v>43</v>
      </c>
      <c r="O49" s="89" t="s">
        <v>56</v>
      </c>
      <c r="P49" s="84"/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7</v>
      </c>
      <c r="K50" s="65"/>
      <c r="M50" s="90"/>
      <c r="N50" s="60" t="n">
        <f aca="false">10^(4*(M50/256))</f>
        <v>1</v>
      </c>
      <c r="O50" s="91" t="n">
        <f aca="false">P39*N50</f>
        <v>2.43702257970983</v>
      </c>
      <c r="P50" s="84"/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93"/>
      <c r="N51" s="60" t="n">
        <f aca="false">10^(4*(M51/256))</f>
        <v>1</v>
      </c>
      <c r="O51" s="27" t="n">
        <f aca="false">P39*N51</f>
        <v>2.43702257970983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93"/>
      <c r="N52" s="60" t="n">
        <f aca="false">10^(4*(M52/256))</f>
        <v>1</v>
      </c>
      <c r="O52" s="27" t="n">
        <f aca="false">P39*N52</f>
        <v>2.43702257970983</v>
      </c>
    </row>
    <row r="53" customFormat="false" ht="15" hidden="false" customHeight="false" outlineLevel="0" collapsed="false">
      <c r="I53" s="81"/>
      <c r="J53" s="38" t="s">
        <v>58</v>
      </c>
      <c r="K53" s="39" t="s">
        <v>22</v>
      </c>
      <c r="M53" s="93"/>
      <c r="N53" s="60" t="n">
        <f aca="false">10^(4*(M53/256))</f>
        <v>1</v>
      </c>
      <c r="O53" s="27" t="n">
        <f aca="false">P39*N53</f>
        <v>2.43702257970983</v>
      </c>
    </row>
    <row r="54" customFormat="false" ht="12.75" hidden="false" customHeight="false" outlineLevel="0" collapsed="false">
      <c r="J54" s="59"/>
      <c r="K54" s="60" t="e">
        <f aca="false">LOG10(J54)*(256/LOG10(262144))</f>
        <v>#VALUE!</v>
      </c>
      <c r="M54" s="93"/>
      <c r="N54" s="60" t="n">
        <f aca="false">10^(4*(M54/256))</f>
        <v>1</v>
      </c>
      <c r="O54" s="27" t="n">
        <f aca="false">P39*N54</f>
        <v>2.43702257970983</v>
      </c>
    </row>
    <row r="55" customFormat="false" ht="12.75" hidden="false" customHeight="false" outlineLevel="0" collapsed="false">
      <c r="J55" s="41"/>
      <c r="K55" s="60" t="e">
        <f aca="false">LOG10(J55)*(256/LOG10(262144))</f>
        <v>#VALUE!</v>
      </c>
      <c r="M55" s="93"/>
      <c r="N55" s="60" t="n">
        <f aca="false">10^(4*(M55/256))</f>
        <v>1</v>
      </c>
      <c r="O55" s="27" t="n">
        <f aca="false">P39*N55</f>
        <v>2.43702257970983</v>
      </c>
    </row>
    <row r="56" customFormat="false" ht="12.75" hidden="false" customHeight="false" outlineLevel="0" collapsed="false">
      <c r="J56" s="41"/>
      <c r="K56" s="60" t="e">
        <f aca="false">LOG10(J56)*(256/LOG10(262144))</f>
        <v>#VALUE!</v>
      </c>
    </row>
    <row r="57" customFormat="false" ht="12.75" hidden="false" customHeight="false" outlineLevel="0" collapsed="false">
      <c r="J57" s="41"/>
      <c r="K57" s="60" t="e">
        <f aca="false">LOG10(J57)*(256/LOG10(262144))</f>
        <v>#VALUE!</v>
      </c>
    </row>
    <row r="58" customFormat="false" ht="12.75" hidden="false" customHeight="false" outlineLevel="0" collapsed="false">
      <c r="J58" s="41"/>
      <c r="K58" s="60" t="e">
        <f aca="false">LOG10(J58)*(256/LOG10(262144))</f>
        <v>#VALUE!</v>
      </c>
    </row>
    <row r="59" customFormat="false" ht="12.75" hidden="false" customHeight="false" outlineLevel="0" collapsed="false">
      <c r="J59" s="41"/>
      <c r="K59" s="60" t="e">
        <f aca="false">LOG10(J59)*(256/LOG10(262144))</f>
        <v>#VALUE!</v>
      </c>
    </row>
    <row r="60" customFormat="false" ht="12.75" hidden="false" customHeight="false" outlineLevel="0" collapsed="false">
      <c r="J60" s="41"/>
      <c r="K60" s="60" t="e">
        <f aca="false">LOG10(J60)*(256/LOG10(262144))</f>
        <v>#VALUE!</v>
      </c>
    </row>
    <row r="61" customFormat="false" ht="12.75" hidden="false" customHeight="false" outlineLevel="0" collapsed="false">
      <c r="J61" s="41"/>
      <c r="K61" s="60" t="e">
        <f aca="false">LOG10(J61)*(256/LOG10(262144))</f>
        <v>#VALUE!</v>
      </c>
    </row>
  </sheetData>
  <sheetProtection sheet="true" password="cf48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3" min="3" style="0" width="8.7"/>
    <col collapsed="false" customWidth="true" hidden="false" outlineLevel="0" max="4" min="4" style="0" width="13.7"/>
    <col collapsed="false" customWidth="true" hidden="false" outlineLevel="0" max="5" min="5" style="0" width="11.42"/>
    <col collapsed="false" customWidth="true" hidden="false" outlineLevel="0" max="6" min="6" style="0" width="8.41"/>
    <col collapsed="false" customWidth="true" hidden="false" outlineLevel="0" max="7" min="7" style="0" width="10.28"/>
    <col collapsed="false" customWidth="true" hidden="false" outlineLevel="0" max="8" min="8" style="0" width="13.7"/>
    <col collapsed="false" customWidth="true" hidden="false" outlineLevel="0" max="9" min="9" style="0" width="1.7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7"/>
    <col collapsed="false" customWidth="true" hidden="false" outlineLevel="0" max="30" min="27" style="0" width="12.7"/>
  </cols>
  <sheetData>
    <row r="1" customFormat="false" ht="16.5" hidden="false" customHeight="false" outlineLevel="0" collapsed="false">
      <c r="B1" s="1" t="s">
        <v>59</v>
      </c>
      <c r="C1" s="134"/>
      <c r="D1" s="134"/>
      <c r="E1" s="134"/>
      <c r="F1" s="134"/>
      <c r="G1" s="135"/>
      <c r="J1" s="11"/>
      <c r="K1" s="11"/>
      <c r="L1" s="11"/>
      <c r="M1" s="11"/>
      <c r="N1" s="11"/>
      <c r="O1" s="11"/>
    </row>
    <row r="2" customFormat="false" ht="20.25" hidden="false" customHeight="true" outlineLevel="0" collapsed="false">
      <c r="J2" s="11"/>
      <c r="K2" s="11"/>
      <c r="L2" s="11"/>
      <c r="M2" s="11"/>
      <c r="N2" s="11"/>
      <c r="O2" s="11"/>
    </row>
    <row r="3" customFormat="false" ht="27" hidden="false" customHeight="tru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36" t="s">
        <v>124</v>
      </c>
      <c r="N4" s="136"/>
      <c r="O4" s="136"/>
      <c r="P4" s="136"/>
    </row>
    <row r="5" customFormat="false" ht="15.75" hidden="false" customHeight="false" outlineLevel="0" collapsed="false">
      <c r="B5" s="137"/>
      <c r="E5" s="137"/>
      <c r="J5" s="19" t="s">
        <v>12</v>
      </c>
      <c r="K5" s="20"/>
      <c r="L5" s="11"/>
      <c r="M5" s="138" t="s">
        <v>13</v>
      </c>
      <c r="N5" s="138"/>
      <c r="O5" s="138"/>
      <c r="P5" s="138"/>
      <c r="S5" s="13" t="s">
        <v>5</v>
      </c>
      <c r="T5" s="139" t="s">
        <v>6</v>
      </c>
      <c r="U5" s="15" t="s">
        <v>125</v>
      </c>
      <c r="V5" s="15" t="s">
        <v>126</v>
      </c>
      <c r="W5" s="15" t="s">
        <v>9</v>
      </c>
      <c r="X5" s="17" t="s">
        <v>10</v>
      </c>
      <c r="Y5" s="101" t="s">
        <v>127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3" t="s">
        <v>5</v>
      </c>
      <c r="C6" s="139" t="s">
        <v>6</v>
      </c>
      <c r="D6" s="15" t="s">
        <v>125</v>
      </c>
      <c r="E6" s="15" t="s">
        <v>126</v>
      </c>
      <c r="F6" s="15" t="s">
        <v>9</v>
      </c>
      <c r="G6" s="17" t="s">
        <v>10</v>
      </c>
      <c r="H6" s="101" t="s">
        <v>127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128</v>
      </c>
      <c r="S6" s="108" t="n">
        <v>1</v>
      </c>
      <c r="T6" s="32" t="n">
        <f aca="false">M50</f>
        <v>0</v>
      </c>
      <c r="U6" s="24" t="n">
        <f aca="false">O50</f>
        <v>9.81941312639844</v>
      </c>
      <c r="V6" s="110" t="n">
        <f aca="false">LOG10(U6)</f>
        <v>0.992085532228587</v>
      </c>
      <c r="W6" s="110" t="e">
        <f aca="false">Y$13*T6+Y$14</f>
        <v>#VALUE!</v>
      </c>
      <c r="X6" s="111" t="e">
        <f aca="false">((ABS(W6-V6))/W6)*10</f>
        <v>#VALUE!</v>
      </c>
      <c r="Y6" s="112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108" t="n">
        <v>1</v>
      </c>
      <c r="C7" s="109"/>
      <c r="D7" s="102"/>
      <c r="E7" s="110"/>
      <c r="F7" s="110" t="n">
        <f aca="false">H$14*C7+H$15</f>
        <v>0.992085532228587</v>
      </c>
      <c r="G7" s="111"/>
      <c r="H7" s="112" t="n">
        <f aca="false">10^F7</f>
        <v>9.81941312639844</v>
      </c>
      <c r="J7" s="28" t="s">
        <v>20</v>
      </c>
      <c r="K7" s="29"/>
      <c r="L7" s="11"/>
      <c r="M7" s="33"/>
      <c r="N7" s="109"/>
      <c r="O7" s="34" t="n">
        <f aca="false">H$14*N7+H$15</f>
        <v>0.992085532228587</v>
      </c>
      <c r="P7" s="113" t="n">
        <f aca="false">10^O7</f>
        <v>9.81941312639844</v>
      </c>
      <c r="S7" s="108" t="n">
        <v>2</v>
      </c>
      <c r="T7" s="32" t="n">
        <f aca="false">M51</f>
        <v>0</v>
      </c>
      <c r="U7" s="24" t="n">
        <f aca="false">O51</f>
        <v>9.81941312639844</v>
      </c>
      <c r="V7" s="110" t="n">
        <f aca="false">LOG10(U7)</f>
        <v>0.992085532228587</v>
      </c>
      <c r="W7" s="110" t="e">
        <f aca="false">Y$13*T7+Y$14</f>
        <v>#VALUE!</v>
      </c>
      <c r="X7" s="111" t="e">
        <f aca="false">((ABS(W7-V7))/W7)*10</f>
        <v>#VALUE!</v>
      </c>
      <c r="Y7" s="112" t="e">
        <f aca="false">10^W7</f>
        <v>#VALUE!</v>
      </c>
      <c r="AA7" s="30" t="s">
        <v>15</v>
      </c>
      <c r="AB7" s="36" t="s">
        <v>16</v>
      </c>
      <c r="AC7" s="36" t="s">
        <v>17</v>
      </c>
      <c r="AD7" s="30" t="s">
        <v>128</v>
      </c>
    </row>
    <row r="8" customFormat="false" ht="13.5" hidden="false" customHeight="false" outlineLevel="0" collapsed="false">
      <c r="B8" s="108" t="n">
        <v>2</v>
      </c>
      <c r="C8" s="109" t="n">
        <v>131.492305155636</v>
      </c>
      <c r="D8" s="24" t="n">
        <v>6845</v>
      </c>
      <c r="E8" s="110" t="n">
        <f aca="false">LOG10(D8)</f>
        <v>3.83537345247001</v>
      </c>
      <c r="F8" s="110" t="n">
        <f aca="false">H$14*C8+H$15</f>
        <v>3.81983949234293</v>
      </c>
      <c r="G8" s="111" t="n">
        <f aca="false">((ABS(F8-E8))/F8)</f>
        <v>0.00406665258009321</v>
      </c>
      <c r="H8" s="112" t="n">
        <f aca="false">10^F8</f>
        <v>6604.49312362839</v>
      </c>
      <c r="J8" s="38" t="s">
        <v>21</v>
      </c>
      <c r="K8" s="39" t="s">
        <v>22</v>
      </c>
      <c r="L8" s="11"/>
      <c r="M8" s="33"/>
      <c r="N8" s="109"/>
      <c r="O8" s="34" t="n">
        <f aca="false">H$14*N8+H$15</f>
        <v>0.992085532228587</v>
      </c>
      <c r="P8" s="113" t="n">
        <f aca="false">10^O8</f>
        <v>9.81941312639844</v>
      </c>
      <c r="S8" s="108" t="n">
        <v>3</v>
      </c>
      <c r="T8" s="32" t="n">
        <f aca="false">M52</f>
        <v>0</v>
      </c>
      <c r="U8" s="24" t="n">
        <f aca="false">O52</f>
        <v>9.81941312639844</v>
      </c>
      <c r="V8" s="110" t="n">
        <f aca="false">LOG10(U8)</f>
        <v>0.992085532228587</v>
      </c>
      <c r="W8" s="110" t="e">
        <f aca="false">Y$13*T8+Y$14</f>
        <v>#VALUE!</v>
      </c>
      <c r="X8" s="111" t="e">
        <f aca="false">((ABS(W8-V8))/W8)*10</f>
        <v>#VALUE!</v>
      </c>
      <c r="Y8" s="112" t="e">
        <f aca="false">10^W8</f>
        <v>#VALUE!</v>
      </c>
      <c r="AA8" s="40"/>
      <c r="AB8" s="114"/>
      <c r="AC8" s="42" t="e">
        <f aca="false">Y$13*AB8+Y$14</f>
        <v>#VALUE!</v>
      </c>
      <c r="AD8" s="113" t="e">
        <f aca="false">10^AC8</f>
        <v>#VALUE!</v>
      </c>
    </row>
    <row r="9" customFormat="false" ht="12.75" hidden="false" customHeight="false" outlineLevel="0" collapsed="false">
      <c r="B9" s="108" t="n">
        <v>3</v>
      </c>
      <c r="C9" s="109" t="n">
        <v>176.492886941296</v>
      </c>
      <c r="D9" s="24" t="n">
        <v>59229</v>
      </c>
      <c r="E9" s="110" t="n">
        <f aca="false">LOG10(D9)</f>
        <v>4.77253440023932</v>
      </c>
      <c r="F9" s="110" t="n">
        <f aca="false">H$14*C9+H$15</f>
        <v>4.7875810890944</v>
      </c>
      <c r="G9" s="111" t="n">
        <f aca="false">((ABS(F9-E9))/F9)</f>
        <v>0.00314285827750405</v>
      </c>
      <c r="H9" s="112" t="n">
        <f aca="false">10^F9</f>
        <v>61317.0269266971</v>
      </c>
      <c r="J9" s="114"/>
      <c r="K9" s="115" t="n">
        <f aca="false">J9/4</f>
        <v>0</v>
      </c>
      <c r="L9" s="11"/>
      <c r="M9" s="33"/>
      <c r="N9" s="109"/>
      <c r="O9" s="34" t="n">
        <f aca="false">H$14*N9+H$15</f>
        <v>0.992085532228587</v>
      </c>
      <c r="P9" s="113" t="n">
        <f aca="false">10^O9</f>
        <v>9.81941312639844</v>
      </c>
      <c r="S9" s="108" t="n">
        <v>4</v>
      </c>
      <c r="T9" s="32" t="n">
        <f aca="false">M53</f>
        <v>0</v>
      </c>
      <c r="U9" s="24" t="n">
        <f aca="false">O53</f>
        <v>9.81941312639844</v>
      </c>
      <c r="V9" s="110" t="n">
        <f aca="false">LOG10(U9)</f>
        <v>0.992085532228587</v>
      </c>
      <c r="W9" s="110" t="e">
        <f aca="false">Y$13*T9+Y$14</f>
        <v>#VALUE!</v>
      </c>
      <c r="X9" s="111" t="e">
        <f aca="false">((ABS(W9-V9))/W9)*10</f>
        <v>#VALUE!</v>
      </c>
      <c r="Y9" s="112" t="e">
        <f aca="false">10^W9</f>
        <v>#VALUE!</v>
      </c>
      <c r="AA9" s="40"/>
      <c r="AB9" s="114"/>
      <c r="AC9" s="42" t="e">
        <f aca="false">Y$13*AB9+Y$14</f>
        <v>#VALUE!</v>
      </c>
      <c r="AD9" s="113" t="e">
        <f aca="false">10^AC9</f>
        <v>#VALUE!</v>
      </c>
    </row>
    <row r="10" customFormat="false" ht="12.75" hidden="false" customHeight="false" outlineLevel="0" collapsed="false">
      <c r="B10" s="108" t="n">
        <v>4</v>
      </c>
      <c r="C10" s="109" t="n">
        <v>198.615508870699</v>
      </c>
      <c r="D10" s="24" t="n">
        <v>175449</v>
      </c>
      <c r="E10" s="110" t="n">
        <f aca="false">LOG10(D10)</f>
        <v>5.24415089722672</v>
      </c>
      <c r="F10" s="110" t="n">
        <f aca="false">H$14*C10+H$15</f>
        <v>5.26333008212436</v>
      </c>
      <c r="G10" s="111" t="n">
        <f aca="false">((ABS(F10-E10))/F10)</f>
        <v>0.00364392591731508</v>
      </c>
      <c r="H10" s="112" t="n">
        <f aca="false">10^F10</f>
        <v>183370.758798267</v>
      </c>
      <c r="J10" s="114"/>
      <c r="K10" s="115" t="n">
        <f aca="false">J10/4</f>
        <v>0</v>
      </c>
      <c r="L10" s="11"/>
      <c r="M10" s="33"/>
      <c r="N10" s="109"/>
      <c r="O10" s="34" t="n">
        <f aca="false">H$14*N10+H$15</f>
        <v>0.992085532228587</v>
      </c>
      <c r="P10" s="113" t="n">
        <f aca="false">10^O10</f>
        <v>9.81941312639844</v>
      </c>
      <c r="S10" s="108" t="n">
        <v>5</v>
      </c>
      <c r="T10" s="32" t="n">
        <f aca="false">M54</f>
        <v>0</v>
      </c>
      <c r="U10" s="24" t="n">
        <f aca="false">O54</f>
        <v>9.81941312639844</v>
      </c>
      <c r="V10" s="110" t="n">
        <f aca="false">LOG10(U10)</f>
        <v>0.992085532228587</v>
      </c>
      <c r="W10" s="110" t="e">
        <f aca="false">Y$13*T10+Y$14</f>
        <v>#VALUE!</v>
      </c>
      <c r="X10" s="111" t="e">
        <f aca="false">((ABS(W10-V10))/W10)*10</f>
        <v>#VALUE!</v>
      </c>
      <c r="Y10" s="112" t="e">
        <f aca="false">10^W10</f>
        <v>#VALUE!</v>
      </c>
      <c r="AA10" s="40"/>
      <c r="AB10" s="114"/>
      <c r="AC10" s="42" t="e">
        <f aca="false">Y$13*AB10+Y$14</f>
        <v>#VALUE!</v>
      </c>
      <c r="AD10" s="113" t="e">
        <f aca="false">10^AC10</f>
        <v>#VALUE!</v>
      </c>
    </row>
    <row r="11" customFormat="false" ht="13.5" hidden="false" customHeight="false" outlineLevel="0" collapsed="false">
      <c r="B11" s="108" t="n">
        <v>5</v>
      </c>
      <c r="C11" s="109" t="n">
        <v>218.54956312451</v>
      </c>
      <c r="D11" s="24" t="n">
        <v>487544</v>
      </c>
      <c r="E11" s="110" t="n">
        <f aca="false">LOG10(D11)</f>
        <v>5.68801381612666</v>
      </c>
      <c r="F11" s="110" t="n">
        <f aca="false">H$14*C11+H$15</f>
        <v>5.69201372859804</v>
      </c>
      <c r="G11" s="111" t="n">
        <f aca="false">((ABS(F11-E11))/F11)</f>
        <v>0.000702723616297773</v>
      </c>
      <c r="H11" s="112" t="n">
        <f aca="false">10^F11</f>
        <v>492055.089919544</v>
      </c>
      <c r="J11" s="114"/>
      <c r="K11" s="115" t="n">
        <f aca="false">J11/4</f>
        <v>0</v>
      </c>
      <c r="L11" s="11"/>
      <c r="M11" s="33"/>
      <c r="N11" s="109"/>
      <c r="O11" s="34" t="n">
        <f aca="false">H$14*N11+H$15</f>
        <v>0.992085532228587</v>
      </c>
      <c r="P11" s="113" t="n">
        <f aca="false">10^O11</f>
        <v>9.81941312639844</v>
      </c>
      <c r="S11" s="108" t="n">
        <v>6</v>
      </c>
      <c r="T11" s="32" t="n">
        <f aca="false">M55</f>
        <v>0</v>
      </c>
      <c r="U11" s="24" t="n">
        <f aca="false">O55</f>
        <v>9.81941312639844</v>
      </c>
      <c r="V11" s="140" t="n">
        <f aca="false">LOG10(U11)</f>
        <v>0.992085532228587</v>
      </c>
      <c r="W11" s="141" t="e">
        <f aca="false">Y$13*T11+Y$14</f>
        <v>#VALUE!</v>
      </c>
      <c r="X11" s="142" t="e">
        <f aca="false">((ABS(W11-V11))/W11)*10</f>
        <v>#VALUE!</v>
      </c>
      <c r="Y11" s="112" t="e">
        <f aca="false">10^W11</f>
        <v>#VALUE!</v>
      </c>
      <c r="AA11" s="40"/>
      <c r="AB11" s="114"/>
      <c r="AC11" s="42" t="e">
        <f aca="false">Y$13*AB11+Y$14</f>
        <v>#VALUE!</v>
      </c>
      <c r="AD11" s="113" t="e">
        <f aca="false">10^AC11</f>
        <v>#VALUE!</v>
      </c>
    </row>
    <row r="12" customFormat="false" ht="13.5" hidden="false" customHeight="false" outlineLevel="0" collapsed="false">
      <c r="B12" s="108" t="n">
        <v>6</v>
      </c>
      <c r="C12" s="109" t="n">
        <v>233.410039294138</v>
      </c>
      <c r="D12" s="24" t="n">
        <v>1082135</v>
      </c>
      <c r="E12" s="110" t="n">
        <f aca="false">LOG10(D12)</f>
        <v>6.03428144385537</v>
      </c>
      <c r="F12" s="110" t="n">
        <f aca="false">H$14*C12+H$15</f>
        <v>6.01158961775835</v>
      </c>
      <c r="G12" s="111" t="n">
        <f aca="false">((ABS(F12-E12))/F12)</f>
        <v>0.00377467983343146</v>
      </c>
      <c r="H12" s="112" t="n">
        <f aca="false">10^F12</f>
        <v>1027045.34319212</v>
      </c>
      <c r="J12" s="114"/>
      <c r="K12" s="115" t="n">
        <f aca="false">J12/4</f>
        <v>0</v>
      </c>
      <c r="L12" s="11"/>
      <c r="M12" s="33"/>
      <c r="N12" s="109"/>
      <c r="O12" s="34" t="n">
        <f aca="false">H$14*N12+H$15</f>
        <v>0.992085532228587</v>
      </c>
      <c r="P12" s="113" t="n">
        <f aca="false">10^O12</f>
        <v>9.81941312639844</v>
      </c>
      <c r="V12" s="116" t="s">
        <v>23</v>
      </c>
      <c r="W12" s="116"/>
      <c r="X12" s="143" t="e">
        <f aca="false">AVERAGE(X6:X11)</f>
        <v>#VALUE!</v>
      </c>
      <c r="AA12" s="40"/>
      <c r="AB12" s="114"/>
      <c r="AC12" s="42" t="e">
        <f aca="false">Y$13*AB12+Y$14</f>
        <v>#VALUE!</v>
      </c>
      <c r="AD12" s="113" t="e">
        <f aca="false">10^AC12</f>
        <v>#VALUE!</v>
      </c>
    </row>
    <row r="13" customFormat="false" ht="13.5" hidden="false" customHeight="false" outlineLevel="0" collapsed="false">
      <c r="E13" s="116" t="s">
        <v>23</v>
      </c>
      <c r="F13" s="116"/>
      <c r="G13" s="143" t="n">
        <f aca="false">AVERAGE(G8:G12)</f>
        <v>0.00306616804492831</v>
      </c>
      <c r="J13" s="114"/>
      <c r="K13" s="115" t="n">
        <f aca="false">J13/4</f>
        <v>0</v>
      </c>
      <c r="L13" s="11"/>
      <c r="M13" s="33"/>
      <c r="N13" s="109"/>
      <c r="O13" s="34" t="n">
        <f aca="false">H$14*N13+H$15</f>
        <v>0.992085532228587</v>
      </c>
      <c r="P13" s="113" t="n">
        <f aca="false">10^O13</f>
        <v>9.81941312639844</v>
      </c>
      <c r="X13" s="118" t="s">
        <v>24</v>
      </c>
      <c r="Y13" s="119" t="e">
        <f aca="false">SLOPE(V6:V11,T6:T11)</f>
        <v>#VALUE!</v>
      </c>
      <c r="AA13" s="40"/>
      <c r="AB13" s="114"/>
      <c r="AC13" s="42" t="e">
        <f aca="false">Y$13*AB13+Y$14</f>
        <v>#VALUE!</v>
      </c>
      <c r="AD13" s="113" t="e">
        <f aca="false">10^AC13</f>
        <v>#VALUE!</v>
      </c>
    </row>
    <row r="14" customFormat="false" ht="12.75" hidden="false" customHeight="false" outlineLevel="0" collapsed="false">
      <c r="G14" s="118" t="s">
        <v>24</v>
      </c>
      <c r="H14" s="119" t="n">
        <f aca="false">SLOPE(E8:E12,C8:C12)</f>
        <v>0.0215050907866234</v>
      </c>
      <c r="I14" s="144"/>
      <c r="J14" s="114"/>
      <c r="K14" s="115" t="n">
        <f aca="false">J14/4</f>
        <v>0</v>
      </c>
      <c r="L14" s="11"/>
      <c r="M14" s="33"/>
      <c r="N14" s="114"/>
      <c r="O14" s="34" t="n">
        <f aca="false">H$14*N14+H$15</f>
        <v>0.992085532228587</v>
      </c>
      <c r="P14" s="113" t="n">
        <f aca="false">10^O14</f>
        <v>9.81941312639844</v>
      </c>
      <c r="X14" s="120" t="s">
        <v>25</v>
      </c>
      <c r="Y14" s="121" t="e">
        <f aca="false">INTERCEPT(V6:V11,T6:T11)</f>
        <v>#VALUE!</v>
      </c>
      <c r="AA14" s="40"/>
      <c r="AB14" s="114"/>
      <c r="AC14" s="42" t="e">
        <f aca="false">Y$13*AB14+Y$14</f>
        <v>#VALUE!</v>
      </c>
      <c r="AD14" s="113" t="e">
        <f aca="false">10^AC14</f>
        <v>#VALUE!</v>
      </c>
    </row>
    <row r="15" customFormat="false" ht="13.5" hidden="false" customHeight="false" outlineLevel="0" collapsed="false">
      <c r="G15" s="120" t="s">
        <v>25</v>
      </c>
      <c r="H15" s="121" t="n">
        <f aca="false">INTERCEPT(E8:E12,C8:C12)</f>
        <v>0.992085532228587</v>
      </c>
      <c r="I15" s="144"/>
      <c r="J15" s="114"/>
      <c r="K15" s="115" t="n">
        <f aca="false">J15/4</f>
        <v>0</v>
      </c>
      <c r="L15" s="11"/>
      <c r="M15" s="33"/>
      <c r="N15" s="114"/>
      <c r="O15" s="34" t="n">
        <f aca="false">H$14*N15+H$15</f>
        <v>0.992085532228587</v>
      </c>
      <c r="P15" s="113" t="n">
        <f aca="false">10^O15</f>
        <v>9.81941312639844</v>
      </c>
      <c r="X15" s="122" t="s">
        <v>26</v>
      </c>
      <c r="Y15" s="123" t="e">
        <f aca="false">RSQ(V6:V11,T6:T11)</f>
        <v>#VALUE!</v>
      </c>
      <c r="AA15" s="40"/>
      <c r="AB15" s="114"/>
      <c r="AC15" s="42" t="e">
        <f aca="false">Y$13*AB15+Y$14</f>
        <v>#VALUE!</v>
      </c>
      <c r="AD15" s="113" t="e">
        <f aca="false">10^AC15</f>
        <v>#VALUE!</v>
      </c>
    </row>
    <row r="16" customFormat="false" ht="13.5" hidden="false" customHeight="false" outlineLevel="0" collapsed="false">
      <c r="G16" s="122" t="s">
        <v>26</v>
      </c>
      <c r="H16" s="123" t="n">
        <f aca="false">RSQ(E8:E12,C8:C12)</f>
        <v>0.999535977890098</v>
      </c>
      <c r="I16" s="144"/>
      <c r="J16" s="114"/>
      <c r="K16" s="115" t="n">
        <f aca="false">J16/4</f>
        <v>0</v>
      </c>
      <c r="L16" s="11"/>
      <c r="M16" s="33"/>
      <c r="N16" s="114"/>
      <c r="O16" s="34" t="n">
        <f aca="false">H$14*N16+H$15</f>
        <v>0.992085532228587</v>
      </c>
      <c r="P16" s="113" t="n">
        <f aca="false">10^O16</f>
        <v>9.81941312639844</v>
      </c>
      <c r="AA16" s="40"/>
      <c r="AB16" s="114"/>
      <c r="AC16" s="42" t="e">
        <f aca="false">Y$13*AB16+Y$14</f>
        <v>#VALUE!</v>
      </c>
      <c r="AD16" s="113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114"/>
      <c r="O17" s="34" t="n">
        <f aca="false">H$14*N17+H$15</f>
        <v>0.992085532228587</v>
      </c>
      <c r="P17" s="113" t="n">
        <f aca="false">10^O17</f>
        <v>9.81941312639844</v>
      </c>
      <c r="AA17" s="40"/>
      <c r="AB17" s="114"/>
      <c r="AC17" s="42" t="e">
        <f aca="false">Y$13*AB17+Y$14</f>
        <v>#VALUE!</v>
      </c>
      <c r="AD17" s="113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114"/>
      <c r="O18" s="34" t="n">
        <f aca="false">H$14*N18+H$15</f>
        <v>0.992085532228587</v>
      </c>
      <c r="P18" s="113" t="n">
        <f aca="false">10^O18</f>
        <v>9.81941312639844</v>
      </c>
      <c r="AA18" s="40"/>
      <c r="AB18" s="114"/>
      <c r="AC18" s="42" t="e">
        <f aca="false">Y$13*AB18+Y$14</f>
        <v>#VALUE!</v>
      </c>
      <c r="AD18" s="113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40"/>
      <c r="AB19" s="114"/>
      <c r="AC19" s="42" t="e">
        <f aca="false">Y$13*AB19+Y$14</f>
        <v>#VALUE!</v>
      </c>
      <c r="AD19" s="113" t="e">
        <f aca="false">10^AC19</f>
        <v>#VALUE!</v>
      </c>
    </row>
    <row r="20" customFormat="false" ht="15" hidden="false" customHeight="false" outlineLevel="0" collapsed="false">
      <c r="J20" s="53" t="s">
        <v>28</v>
      </c>
      <c r="K20" s="54"/>
      <c r="L20" s="11"/>
      <c r="M20" s="55" t="s">
        <v>29</v>
      </c>
      <c r="N20" s="56"/>
      <c r="O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0</v>
      </c>
      <c r="N21" s="58"/>
      <c r="O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1</v>
      </c>
      <c r="N22" s="58"/>
      <c r="O22" s="11"/>
    </row>
    <row r="23" customFormat="false" ht="13.5" hidden="false" customHeight="false" outlineLevel="0" collapsed="false">
      <c r="J23" s="38" t="s">
        <v>21</v>
      </c>
      <c r="K23" s="39" t="s">
        <v>22</v>
      </c>
      <c r="L23" s="11"/>
      <c r="M23" s="57" t="s">
        <v>32</v>
      </c>
      <c r="N23" s="58"/>
      <c r="O23" s="11"/>
    </row>
    <row r="24" customFormat="false" ht="12.75" hidden="false" customHeight="false" outlineLevel="0" collapsed="false">
      <c r="J24" s="124"/>
      <c r="K24" s="125" t="e">
        <f aca="false">LOG10(J24*10)*(64)</f>
        <v>#VALUE!</v>
      </c>
      <c r="L24" s="11"/>
      <c r="M24" s="57" t="s">
        <v>33</v>
      </c>
      <c r="N24" s="58"/>
      <c r="O24" s="11"/>
    </row>
    <row r="25" customFormat="false" ht="12.75" hidden="false" customHeight="false" outlineLevel="0" collapsed="false">
      <c r="J25" s="114"/>
      <c r="K25" s="125" t="e">
        <f aca="false">LOG10(J25*10)*(64)</f>
        <v>#VALUE!</v>
      </c>
      <c r="L25" s="11"/>
      <c r="M25" s="57" t="s">
        <v>34</v>
      </c>
      <c r="N25" s="58"/>
      <c r="O25" s="11"/>
    </row>
    <row r="26" customFormat="false" ht="12.75" hidden="false" customHeight="false" outlineLevel="0" collapsed="false">
      <c r="J26" s="114"/>
      <c r="K26" s="125" t="e">
        <f aca="false">LOG10(J26*10)*(64)</f>
        <v>#VALUE!</v>
      </c>
      <c r="L26" s="11"/>
      <c r="M26" s="61" t="s">
        <v>35</v>
      </c>
      <c r="N26" s="58"/>
      <c r="O26" s="11"/>
    </row>
    <row r="27" customFormat="false" ht="12.75" hidden="false" customHeight="false" outlineLevel="0" collapsed="false">
      <c r="J27" s="114"/>
      <c r="K27" s="125" t="e">
        <f aca="false">LOG10(J27*10)*(64)</f>
        <v>#VALUE!</v>
      </c>
      <c r="L27" s="11"/>
      <c r="M27" s="62" t="s">
        <v>36</v>
      </c>
      <c r="N27" s="63"/>
      <c r="O27" s="11"/>
    </row>
    <row r="28" customFormat="false" ht="12.75" hidden="false" customHeight="false" outlineLevel="0" collapsed="false">
      <c r="J28" s="114"/>
      <c r="K28" s="125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114"/>
      <c r="K29" s="125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114"/>
      <c r="K30" s="125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114"/>
      <c r="K31" s="125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9" t="s">
        <v>39</v>
      </c>
      <c r="K35" s="65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26" t="s">
        <v>129</v>
      </c>
      <c r="N36" s="126"/>
      <c r="O36" s="126"/>
      <c r="P36" s="126"/>
    </row>
    <row r="37" customFormat="false" ht="15.75" hidden="false" customHeight="false" outlineLevel="0" collapsed="false">
      <c r="J37" s="28" t="s">
        <v>20</v>
      </c>
      <c r="K37" s="29"/>
      <c r="L37" s="11"/>
      <c r="M37" s="126" t="s">
        <v>42</v>
      </c>
      <c r="N37" s="126"/>
      <c r="O37" s="126"/>
      <c r="P37" s="126"/>
    </row>
    <row r="38" customFormat="false" ht="15" hidden="false" customHeight="false" outlineLevel="0" collapsed="false">
      <c r="J38" s="38" t="s">
        <v>43</v>
      </c>
      <c r="K38" s="39" t="s">
        <v>22</v>
      </c>
      <c r="L38" s="11"/>
      <c r="M38" s="68" t="s">
        <v>22</v>
      </c>
      <c r="N38" s="69" t="s">
        <v>43</v>
      </c>
      <c r="O38" s="69" t="s">
        <v>128</v>
      </c>
      <c r="P38" s="99" t="s">
        <v>130</v>
      </c>
    </row>
    <row r="39" customFormat="false" ht="12.75" hidden="false" customHeight="false" outlineLevel="0" collapsed="false">
      <c r="J39" s="124"/>
      <c r="K39" s="125" t="e">
        <f aca="false">LOG10(J39)*(64)</f>
        <v>#VALUE!</v>
      </c>
      <c r="L39" s="11"/>
      <c r="M39" s="124" t="n">
        <f aca="false">N7</f>
        <v>0</v>
      </c>
      <c r="N39" s="125" t="n">
        <f aca="false">10^(4*(M39/256))</f>
        <v>1</v>
      </c>
      <c r="O39" s="125" t="n">
        <f aca="false">P7</f>
        <v>9.81941312639844</v>
      </c>
      <c r="P39" s="128" t="n">
        <f aca="false">O39/N39</f>
        <v>9.81941312639844</v>
      </c>
    </row>
    <row r="40" customFormat="false" ht="12.75" hidden="false" customHeight="false" outlineLevel="0" collapsed="false">
      <c r="J40" s="114"/>
      <c r="K40" s="125" t="e">
        <f aca="false">LOG10(J40)*(64)</f>
        <v>#VALUE!</v>
      </c>
      <c r="L40" s="11"/>
      <c r="M40" s="124" t="n">
        <f aca="false">N8</f>
        <v>0</v>
      </c>
      <c r="N40" s="125" t="n">
        <f aca="false">10^(4*(M40/256))</f>
        <v>1</v>
      </c>
      <c r="O40" s="125" t="n">
        <f aca="false">P8</f>
        <v>9.81941312639844</v>
      </c>
      <c r="P40" s="128" t="n">
        <f aca="false">O40/N40</f>
        <v>9.81941312639844</v>
      </c>
    </row>
    <row r="41" customFormat="false" ht="12.75" hidden="false" customHeight="false" outlineLevel="0" collapsed="false">
      <c r="J41" s="114"/>
      <c r="K41" s="125" t="e">
        <f aca="false">LOG10(J41)*(64)</f>
        <v>#VALUE!</v>
      </c>
      <c r="L41" s="11"/>
      <c r="M41" s="124" t="n">
        <f aca="false">N9</f>
        <v>0</v>
      </c>
      <c r="N41" s="125" t="n">
        <f aca="false">10^(4*(M41/256))</f>
        <v>1</v>
      </c>
      <c r="O41" s="125" t="n">
        <f aca="false">P9</f>
        <v>9.81941312639844</v>
      </c>
      <c r="P41" s="128" t="n">
        <f aca="false">O41/N41</f>
        <v>9.81941312639844</v>
      </c>
    </row>
    <row r="42" customFormat="false" ht="12.75" hidden="false" customHeight="false" outlineLevel="0" collapsed="false">
      <c r="J42" s="114"/>
      <c r="K42" s="125" t="e">
        <f aca="false">LOG10(J42)*(64)</f>
        <v>#VALUE!</v>
      </c>
      <c r="L42" s="11"/>
      <c r="M42" s="124" t="n">
        <f aca="false">N10</f>
        <v>0</v>
      </c>
      <c r="N42" s="125" t="n">
        <f aca="false">10^(4*(M42/256))</f>
        <v>1</v>
      </c>
      <c r="O42" s="125" t="n">
        <f aca="false">P10</f>
        <v>9.81941312639844</v>
      </c>
      <c r="P42" s="128" t="n">
        <f aca="false">O42/N42</f>
        <v>9.81941312639844</v>
      </c>
    </row>
    <row r="43" customFormat="false" ht="12.75" hidden="false" customHeight="false" outlineLevel="0" collapsed="false">
      <c r="J43" s="114"/>
      <c r="K43" s="125" t="e">
        <f aca="false">LOG10(J43)*(64)</f>
        <v>#VALUE!</v>
      </c>
      <c r="L43" s="11"/>
      <c r="M43" s="124" t="n">
        <f aca="false">N11</f>
        <v>0</v>
      </c>
      <c r="N43" s="125" t="n">
        <f aca="false">10^(4*(M43/256))</f>
        <v>1</v>
      </c>
      <c r="O43" s="125" t="n">
        <f aca="false">P11</f>
        <v>9.81941312639844</v>
      </c>
      <c r="P43" s="128" t="n">
        <f aca="false">O43/N43</f>
        <v>9.81941312639844</v>
      </c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J44" s="114"/>
      <c r="K44" s="125" t="e">
        <f aca="false">LOG10(J44)*(64)</f>
        <v>#VALUE!</v>
      </c>
      <c r="L44" s="11"/>
    </row>
    <row r="45" customFormat="false" ht="13.5" hidden="false" customHeight="false" outlineLevel="0" collapsed="false">
      <c r="B45" s="7"/>
      <c r="C45" s="7"/>
      <c r="D45" s="7"/>
      <c r="E45" s="103"/>
      <c r="F45" s="81"/>
      <c r="G45" s="103"/>
      <c r="H45" s="81"/>
      <c r="J45" s="114"/>
      <c r="K45" s="125" t="e">
        <f aca="false">LOG10(J45)*(64)</f>
        <v>#VALUE!</v>
      </c>
      <c r="L45" s="11"/>
      <c r="M45" s="64" t="s">
        <v>48</v>
      </c>
      <c r="N45" s="64"/>
      <c r="O45" s="64"/>
    </row>
    <row r="46" customFormat="false" ht="15" hidden="false" customHeight="false" outlineLevel="0" collapsed="false">
      <c r="A46" s="77" t="s">
        <v>47</v>
      </c>
      <c r="B46" s="75"/>
      <c r="C46" s="75"/>
      <c r="D46" s="75"/>
      <c r="E46" s="78" t="s">
        <v>45</v>
      </c>
      <c r="F46" s="75"/>
      <c r="G46" s="78" t="s">
        <v>46</v>
      </c>
      <c r="H46" s="76"/>
      <c r="J46" s="114"/>
      <c r="K46" s="125" t="e">
        <f aca="false">LOG10(J46)*(64)</f>
        <v>#VALUE!</v>
      </c>
      <c r="M46" s="12" t="s">
        <v>131</v>
      </c>
      <c r="N46" s="12"/>
      <c r="O46" s="12"/>
    </row>
    <row r="47" customFormat="false" ht="15" hidden="false" customHeight="false" outlineLevel="0" collapsed="false">
      <c r="A47" s="79"/>
      <c r="B47" s="80"/>
      <c r="C47" s="81"/>
      <c r="D47" s="80"/>
      <c r="E47" s="80"/>
      <c r="F47" s="81"/>
      <c r="G47" s="81"/>
      <c r="H47" s="76"/>
      <c r="J47" s="11"/>
      <c r="K47" s="11"/>
      <c r="M47" s="126" t="s">
        <v>53</v>
      </c>
      <c r="N47" s="126"/>
      <c r="O47" s="126"/>
    </row>
    <row r="48" customFormat="false" ht="15.75" hidden="false" customHeight="false" outlineLevel="0" collapsed="false">
      <c r="A48" s="82" t="s">
        <v>50</v>
      </c>
      <c r="B48" s="83"/>
      <c r="C48" s="83"/>
      <c r="D48" s="78" t="s">
        <v>51</v>
      </c>
      <c r="E48" s="75"/>
      <c r="F48" s="75"/>
      <c r="G48" s="78" t="s">
        <v>52</v>
      </c>
      <c r="H48" s="104"/>
      <c r="I48" s="81"/>
      <c r="J48" s="11"/>
      <c r="K48" s="11"/>
      <c r="M48" s="129"/>
      <c r="N48" s="129"/>
      <c r="O48" s="129"/>
    </row>
    <row r="49" customFormat="false" ht="15" hidden="false" customHeight="false" outlineLevel="0" collapsed="false">
      <c r="A49" s="85"/>
      <c r="B49" s="75"/>
      <c r="C49" s="80"/>
      <c r="D49" s="75"/>
      <c r="E49" s="75"/>
      <c r="F49" s="80"/>
      <c r="G49" s="81"/>
      <c r="H49" s="76"/>
      <c r="I49" s="7"/>
      <c r="J49" s="9" t="s">
        <v>55</v>
      </c>
      <c r="K49" s="10"/>
      <c r="M49" s="88" t="s">
        <v>22</v>
      </c>
      <c r="N49" s="68" t="s">
        <v>43</v>
      </c>
      <c r="O49" s="100" t="s">
        <v>132</v>
      </c>
    </row>
    <row r="50" customFormat="false" ht="15" hidden="false" customHeight="false" outlineLevel="0" collapsed="false">
      <c r="A50" s="87" t="s">
        <v>54</v>
      </c>
      <c r="B50" s="75"/>
      <c r="C50" s="75"/>
      <c r="D50" s="75"/>
      <c r="E50" s="75"/>
      <c r="F50" s="75"/>
      <c r="G50" s="75"/>
      <c r="H50" s="76"/>
      <c r="I50" s="81"/>
      <c r="J50" s="19" t="s">
        <v>57</v>
      </c>
      <c r="K50" s="65"/>
      <c r="M50" s="131"/>
      <c r="N50" s="125" t="n">
        <f aca="false">10^(4*(M50/256))</f>
        <v>1</v>
      </c>
      <c r="O50" s="112" t="n">
        <f aca="false">P39*N50</f>
        <v>9.81941312639844</v>
      </c>
    </row>
    <row r="51" customFormat="false" ht="15" hidden="false" customHeight="false" outlineLevel="0" collapsed="false">
      <c r="A51" s="85"/>
      <c r="B51" s="80"/>
      <c r="C51" s="80"/>
      <c r="D51" s="80"/>
      <c r="E51" s="80"/>
      <c r="F51" s="80"/>
      <c r="G51" s="80"/>
      <c r="H51" s="76"/>
      <c r="I51" s="7"/>
      <c r="J51" s="28" t="s">
        <v>14</v>
      </c>
      <c r="K51" s="29"/>
      <c r="M51" s="131"/>
      <c r="N51" s="125" t="n">
        <f aca="false">10^(4*(M51/256))</f>
        <v>1</v>
      </c>
      <c r="O51" s="112" t="n">
        <f aca="false">P39*N51</f>
        <v>9.81941312639844</v>
      </c>
    </row>
    <row r="52" customFormat="false" ht="15" hidden="false" customHeight="false" outlineLevel="0" collapsed="false">
      <c r="A52" s="92"/>
      <c r="I52" s="81"/>
      <c r="J52" s="28" t="s">
        <v>20</v>
      </c>
      <c r="K52" s="29"/>
      <c r="M52" s="131"/>
      <c r="N52" s="125" t="n">
        <f aca="false">10^(4*(M52/256))</f>
        <v>1</v>
      </c>
      <c r="O52" s="112" t="n">
        <f aca="false">P39*N52</f>
        <v>9.81941312639844</v>
      </c>
    </row>
    <row r="53" customFormat="false" ht="15" hidden="false" customHeight="false" outlineLevel="0" collapsed="false">
      <c r="A53" s="7"/>
      <c r="I53" s="81"/>
      <c r="J53" s="38" t="s">
        <v>58</v>
      </c>
      <c r="K53" s="39" t="s">
        <v>22</v>
      </c>
      <c r="L53" s="11"/>
      <c r="M53" s="131"/>
      <c r="N53" s="125" t="n">
        <f aca="false">10^(4*(M53/256))</f>
        <v>1</v>
      </c>
      <c r="O53" s="112" t="n">
        <f aca="false">P39*N53</f>
        <v>9.81941312639844</v>
      </c>
    </row>
    <row r="54" customFormat="false" ht="12.75" hidden="false" customHeight="false" outlineLevel="0" collapsed="false">
      <c r="J54" s="124"/>
      <c r="K54" s="125" t="e">
        <f aca="false">LOG10(J54)*(256/LOG10(262144))</f>
        <v>#VALUE!</v>
      </c>
      <c r="L54" s="11"/>
      <c r="M54" s="131"/>
      <c r="N54" s="125" t="n">
        <f aca="false">10^(4*(M54/256))</f>
        <v>1</v>
      </c>
      <c r="O54" s="112" t="n">
        <f aca="false">P39*N54</f>
        <v>9.81941312639844</v>
      </c>
    </row>
    <row r="55" customFormat="false" ht="12.75" hidden="false" customHeight="false" outlineLevel="0" collapsed="false">
      <c r="J55" s="114"/>
      <c r="K55" s="125" t="e">
        <f aca="false">LOG10(J55)*(256/LOG10(262144))</f>
        <v>#VALUE!</v>
      </c>
      <c r="L55" s="11"/>
      <c r="M55" s="132"/>
      <c r="N55" s="125" t="n">
        <f aca="false">10^(4*(M55/256))</f>
        <v>1</v>
      </c>
      <c r="O55" s="133" t="n">
        <f aca="false">P39*N55</f>
        <v>9.81941312639844</v>
      </c>
    </row>
    <row r="56" customFormat="false" ht="12.75" hidden="false" customHeight="false" outlineLevel="0" collapsed="false">
      <c r="J56" s="114"/>
      <c r="K56" s="125" t="e">
        <f aca="false">LOG10(J56)*(256/LOG10(262144))</f>
        <v>#VALUE!</v>
      </c>
      <c r="L56" s="11"/>
      <c r="M56" s="11"/>
      <c r="N56" s="11"/>
      <c r="O56" s="11"/>
    </row>
    <row r="57" customFormat="false" ht="12.75" hidden="false" customHeight="false" outlineLevel="0" collapsed="false">
      <c r="J57" s="114"/>
      <c r="K57" s="125" t="e">
        <f aca="false">LOG10(J57)*(256/LOG10(262144))</f>
        <v>#VALUE!</v>
      </c>
      <c r="L57" s="11"/>
      <c r="M57" s="11"/>
      <c r="N57" s="11"/>
      <c r="O57" s="11"/>
    </row>
    <row r="58" customFormat="false" ht="12.75" hidden="false" customHeight="false" outlineLevel="0" collapsed="false">
      <c r="J58" s="114"/>
      <c r="K58" s="125" t="e">
        <f aca="false">LOG10(J58)*(256/LOG10(262144))</f>
        <v>#VALUE!</v>
      </c>
      <c r="L58" s="11"/>
      <c r="M58" s="11"/>
      <c r="N58" s="11"/>
      <c r="O58" s="11"/>
    </row>
    <row r="59" customFormat="false" ht="12.75" hidden="false" customHeight="false" outlineLevel="0" collapsed="false">
      <c r="J59" s="114"/>
      <c r="K59" s="125" t="e">
        <f aca="false">LOG10(J59)*(256/LOG10(262144))</f>
        <v>#VALUE!</v>
      </c>
      <c r="L59" s="11"/>
      <c r="M59" s="11"/>
      <c r="N59" s="11"/>
      <c r="O59" s="11"/>
    </row>
    <row r="60" customFormat="false" ht="12.75" hidden="false" customHeight="false" outlineLevel="0" collapsed="false">
      <c r="J60" s="114"/>
      <c r="K60" s="125" t="e">
        <f aca="false">LOG10(J60)*(256/LOG10(262144))</f>
        <v>#VALUE!</v>
      </c>
      <c r="L60" s="11"/>
      <c r="M60" s="11"/>
      <c r="N60" s="11"/>
      <c r="O60" s="11"/>
    </row>
    <row r="61" customFormat="false" ht="12.75" hidden="false" customHeight="false" outlineLevel="0" collapsed="false">
      <c r="J61" s="114"/>
      <c r="K61" s="125" t="e">
        <f aca="false">LOG10(J61)*(256/LOG10(262144))</f>
        <v>#VALUE!</v>
      </c>
      <c r="L61" s="11"/>
      <c r="M61" s="11"/>
      <c r="N61" s="11"/>
      <c r="O61" s="11"/>
    </row>
    <row r="62" customFormat="false" ht="12.75" hidden="false" customHeight="false" outlineLevel="0" collapsed="false">
      <c r="J62" s="11"/>
      <c r="K62" s="11"/>
      <c r="L62" s="11"/>
      <c r="M62" s="11"/>
      <c r="N62" s="11"/>
      <c r="O62" s="11"/>
    </row>
    <row r="63" customFormat="false" ht="12.75" hidden="false" customHeight="false" outlineLevel="0" collapsed="false">
      <c r="J63" s="11"/>
      <c r="K63" s="11"/>
      <c r="L63" s="11"/>
      <c r="M63" s="11"/>
      <c r="N63" s="11"/>
      <c r="O63" s="11"/>
    </row>
    <row r="64" customFormat="false" ht="12.75" hidden="false" customHeight="false" outlineLevel="0" collapsed="false">
      <c r="J64" s="11"/>
      <c r="K64" s="11"/>
      <c r="L64" s="11"/>
      <c r="M64" s="11"/>
      <c r="N64" s="11"/>
      <c r="O64" s="11"/>
    </row>
    <row r="65" customFormat="false" ht="12.75" hidden="false" customHeight="false" outlineLevel="0" collapsed="false">
      <c r="J65" s="11"/>
      <c r="K65" s="11"/>
      <c r="L65" s="11"/>
      <c r="M65" s="11"/>
      <c r="N65" s="11"/>
      <c r="O65" s="11"/>
    </row>
    <row r="66" customFormat="false" ht="12.75" hidden="false" customHeight="false" outlineLevel="0" collapsed="false">
      <c r="J66" s="11"/>
      <c r="K66" s="11"/>
      <c r="L66" s="11"/>
      <c r="M66" s="11"/>
      <c r="N66" s="11"/>
      <c r="O66" s="11"/>
    </row>
    <row r="67" customFormat="false" ht="12.75" hidden="false" customHeight="false" outlineLevel="0" collapsed="false">
      <c r="J67" s="11"/>
      <c r="K67" s="11"/>
      <c r="L67" s="11"/>
      <c r="M67" s="11"/>
      <c r="N67" s="11"/>
      <c r="O67" s="11"/>
    </row>
    <row r="68" customFormat="false" ht="12.75" hidden="false" customHeight="false" outlineLevel="0" collapsed="false">
      <c r="J68" s="11"/>
      <c r="K68" s="11"/>
      <c r="L68" s="11"/>
      <c r="M68" s="11"/>
      <c r="N68" s="11"/>
      <c r="O68" s="11"/>
    </row>
    <row r="69" customFormat="false" ht="12.75" hidden="false" customHeight="false" outlineLevel="0" collapsed="false">
      <c r="J69" s="11"/>
      <c r="K69" s="11"/>
      <c r="L69" s="11"/>
      <c r="M69" s="11"/>
      <c r="N69" s="11"/>
      <c r="O69" s="11"/>
    </row>
    <row r="70" customFormat="false" ht="12.75" hidden="false" customHeight="false" outlineLevel="0" collapsed="false">
      <c r="J70" s="11"/>
      <c r="K70" s="11"/>
      <c r="L70" s="11"/>
      <c r="M70" s="11"/>
      <c r="N70" s="11"/>
      <c r="O70" s="11"/>
    </row>
    <row r="71" customFormat="false" ht="12.75" hidden="false" customHeight="false" outlineLevel="0" collapsed="false">
      <c r="J71" s="11"/>
      <c r="K71" s="11"/>
      <c r="L71" s="11"/>
      <c r="M71" s="11"/>
      <c r="N71" s="11"/>
      <c r="O71" s="11"/>
    </row>
    <row r="72" customFormat="false" ht="12.75" hidden="false" customHeight="false" outlineLevel="0" collapsed="false">
      <c r="J72" s="11"/>
      <c r="K72" s="11"/>
      <c r="L72" s="11"/>
      <c r="M72" s="11"/>
      <c r="N72" s="11"/>
      <c r="O72" s="11"/>
    </row>
    <row r="73" customFormat="false" ht="12.75" hidden="false" customHeight="false" outlineLevel="0" collapsed="false">
      <c r="J73" s="11"/>
      <c r="K73" s="11"/>
      <c r="L73" s="11"/>
      <c r="M73" s="11"/>
      <c r="N73" s="11"/>
      <c r="O73" s="11"/>
    </row>
    <row r="74" customFormat="false" ht="12.75" hidden="false" customHeight="false" outlineLevel="0" collapsed="false">
      <c r="J74" s="11"/>
      <c r="K74" s="11"/>
      <c r="L74" s="11"/>
      <c r="M74" s="11"/>
      <c r="N74" s="11"/>
      <c r="O74" s="11"/>
    </row>
    <row r="75" customFormat="false" ht="12.75" hidden="false" customHeight="false" outlineLevel="0" collapsed="false">
      <c r="J75" s="11"/>
      <c r="K75" s="11"/>
      <c r="L75" s="11"/>
      <c r="O75" s="11"/>
    </row>
    <row r="76" customFormat="false" ht="12.75" hidden="false" customHeight="false" outlineLevel="0" collapsed="false">
      <c r="J76" s="11"/>
      <c r="K76" s="11"/>
      <c r="L76" s="11"/>
      <c r="O76" s="11"/>
    </row>
    <row r="77" customFormat="false" ht="12.75" hidden="false" customHeight="false" outlineLevel="0" collapsed="false">
      <c r="J77" s="11"/>
      <c r="K77" s="11"/>
      <c r="L77" s="11"/>
    </row>
    <row r="78" customFormat="false" ht="12.75" hidden="false" customHeight="false" outlineLevel="0" collapsed="false">
      <c r="J78" s="11"/>
      <c r="K78" s="11"/>
      <c r="L78" s="11"/>
    </row>
    <row r="79" customFormat="false" ht="12.75" hidden="false" customHeight="false" outlineLevel="0" collapsed="false">
      <c r="J79" s="11"/>
      <c r="K79" s="11"/>
    </row>
    <row r="80" customFormat="false" ht="12.75" hidden="false" customHeight="false" outlineLevel="0" collapsed="false">
      <c r="J80" s="11"/>
      <c r="K80" s="11"/>
    </row>
    <row r="81" customFormat="false" ht="12.75" hidden="false" customHeight="false" outlineLevel="0" collapsed="false">
      <c r="J81" s="11"/>
      <c r="K81" s="11"/>
    </row>
    <row r="82" customFormat="false" ht="12.75" hidden="false" customHeight="false" outlineLevel="0" collapsed="false">
      <c r="J82" s="11"/>
      <c r="K82" s="11"/>
    </row>
    <row r="83" customFormat="false" ht="12.75" hidden="false" customHeight="false" outlineLevel="0" collapsed="false">
      <c r="J83" s="11"/>
      <c r="K83" s="11"/>
    </row>
    <row r="84" customFormat="false" ht="12.75" hidden="false" customHeight="false" outlineLevel="0" collapsed="false">
      <c r="J84" s="11"/>
      <c r="K84" s="11"/>
    </row>
    <row r="85" customFormat="false" ht="12.75" hidden="false" customHeight="false" outlineLevel="0" collapsed="false">
      <c r="J85" s="11"/>
      <c r="K85" s="11"/>
    </row>
    <row r="86" customFormat="false" ht="12.75" hidden="false" customHeight="false" outlineLevel="0" collapsed="false">
      <c r="J86" s="11"/>
      <c r="K86" s="11"/>
    </row>
  </sheetData>
  <sheetProtection sheet="true" password="cf48" objects="true" scenarios="true"/>
  <protectedRanges>
    <protectedRange name="Range2" sqref="M7:N18"/>
    <protectedRange name="Range1" sqref="C7:C12"/>
  </protectedRanges>
  <mergeCells count="14">
    <mergeCell ref="M4:P4"/>
    <mergeCell ref="M5:P5"/>
    <mergeCell ref="AA5:AD5"/>
    <mergeCell ref="AA6:AD6"/>
    <mergeCell ref="V12:W12"/>
    <mergeCell ref="E13:F13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8.14"/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13.28"/>
    <col collapsed="false" customWidth="true" hidden="false" outlineLevel="0" max="9" min="9" style="0" width="1.41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28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59</v>
      </c>
      <c r="C1" s="3"/>
      <c r="D1" s="3"/>
      <c r="E1" s="3"/>
      <c r="F1" s="3"/>
      <c r="G1" s="4"/>
      <c r="J1" s="105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33</v>
      </c>
      <c r="E5" s="15" t="s">
        <v>134</v>
      </c>
      <c r="F5" s="15" t="s">
        <v>9</v>
      </c>
      <c r="G5" s="17" t="s">
        <v>10</v>
      </c>
      <c r="H5" s="101" t="s">
        <v>135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133</v>
      </c>
      <c r="V5" s="15" t="s">
        <v>134</v>
      </c>
      <c r="W5" s="15" t="s">
        <v>9</v>
      </c>
      <c r="X5" s="17" t="s">
        <v>10</v>
      </c>
      <c r="Y5" s="101" t="s">
        <v>135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08" t="n">
        <v>1</v>
      </c>
      <c r="C6" s="109"/>
      <c r="D6" s="102"/>
      <c r="E6" s="110"/>
      <c r="F6" s="110" t="n">
        <f aca="false">H$13*C6+H$14</f>
        <v>1.82077294498068</v>
      </c>
      <c r="G6" s="111"/>
      <c r="H6" s="112" t="n">
        <f aca="false">10^F6</f>
        <v>66.1870378459227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136</v>
      </c>
      <c r="Q6" s="11"/>
      <c r="S6" s="108" t="n">
        <v>1</v>
      </c>
      <c r="T6" s="32" t="n">
        <f aca="false">M50</f>
        <v>0</v>
      </c>
      <c r="U6" s="24" t="n">
        <f aca="false">O50</f>
        <v>66.1870378459227</v>
      </c>
      <c r="V6" s="110" t="n">
        <f aca="false">LOG10(U6)</f>
        <v>1.82077294498068</v>
      </c>
      <c r="W6" s="110" t="e">
        <f aca="false">Y$13*T6+Y$14</f>
        <v>#VALUE!</v>
      </c>
      <c r="X6" s="111" t="e">
        <f aca="false">((ABS(W6-V6))/W6)*10</f>
        <v>#VALUE!</v>
      </c>
      <c r="Y6" s="112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108" t="n">
        <v>2</v>
      </c>
      <c r="C7" s="109" t="n">
        <v>66.2675032438111</v>
      </c>
      <c r="D7" s="24" t="n">
        <v>1192</v>
      </c>
      <c r="E7" s="110" t="n">
        <f aca="false">LOG10(D7)</f>
        <v>3.07627625540422</v>
      </c>
      <c r="F7" s="110" t="n">
        <f aca="false">H$13*C7+H$14</f>
        <v>3.08303998207365</v>
      </c>
      <c r="G7" s="111" t="n">
        <f aca="false">((ABS(F7-E7))/F7)</f>
        <v>0.00219384980692945</v>
      </c>
      <c r="H7" s="112" t="n">
        <f aca="false">10^F7</f>
        <v>1210.70958891964</v>
      </c>
      <c r="J7" s="28" t="s">
        <v>20</v>
      </c>
      <c r="K7" s="29"/>
      <c r="L7" s="11"/>
      <c r="M7" s="33"/>
      <c r="N7" s="109"/>
      <c r="O7" s="34" t="n">
        <f aca="false">H$13*N7+H$14</f>
        <v>1.82077294498068</v>
      </c>
      <c r="P7" s="113" t="n">
        <f aca="false">10^O7</f>
        <v>66.1870378459227</v>
      </c>
      <c r="Q7" s="11"/>
      <c r="S7" s="108" t="n">
        <v>2</v>
      </c>
      <c r="T7" s="32" t="n">
        <f aca="false">M51</f>
        <v>0</v>
      </c>
      <c r="U7" s="24" t="n">
        <f aca="false">O51</f>
        <v>66.1870378459227</v>
      </c>
      <c r="V7" s="110" t="n">
        <f aca="false">LOG10(U7)</f>
        <v>1.82077294498068</v>
      </c>
      <c r="W7" s="110" t="e">
        <f aca="false">Y$13*T7+Y$14</f>
        <v>#VALUE!</v>
      </c>
      <c r="X7" s="111" t="e">
        <f aca="false">((ABS(W7-V7))/W7)*10</f>
        <v>#VALUE!</v>
      </c>
      <c r="Y7" s="112" t="e">
        <f aca="false">10^W7</f>
        <v>#VALUE!</v>
      </c>
      <c r="AA7" s="30" t="s">
        <v>15</v>
      </c>
      <c r="AB7" s="36" t="s">
        <v>16</v>
      </c>
      <c r="AC7" s="36" t="s">
        <v>17</v>
      </c>
      <c r="AD7" s="36" t="s">
        <v>136</v>
      </c>
    </row>
    <row r="8" customFormat="false" ht="13.5" hidden="false" customHeight="false" outlineLevel="0" collapsed="false">
      <c r="B8" s="108" t="n">
        <v>3</v>
      </c>
      <c r="C8" s="109" t="n">
        <v>124.386814537821</v>
      </c>
      <c r="D8" s="24" t="n">
        <v>15866</v>
      </c>
      <c r="E8" s="110" t="n">
        <f aca="false">LOG10(D8)</f>
        <v>4.20046744995016</v>
      </c>
      <c r="F8" s="110" t="n">
        <f aca="false">H$13*C8+H$14</f>
        <v>4.19009981191302</v>
      </c>
      <c r="G8" s="111" t="n">
        <f aca="false">((ABS(F8-E8))/F8)</f>
        <v>0.00247431767798527</v>
      </c>
      <c r="H8" s="112" t="n">
        <f aca="false">10^F8</f>
        <v>15491.7261725427</v>
      </c>
      <c r="J8" s="38" t="s">
        <v>21</v>
      </c>
      <c r="K8" s="39" t="s">
        <v>22</v>
      </c>
      <c r="L8" s="11"/>
      <c r="M8" s="33"/>
      <c r="N8" s="109"/>
      <c r="O8" s="34" t="n">
        <f aca="false">H$13*N8+H$14</f>
        <v>1.82077294498068</v>
      </c>
      <c r="P8" s="113" t="n">
        <f aca="false">10^O8</f>
        <v>66.1870378459227</v>
      </c>
      <c r="Q8" s="11"/>
      <c r="S8" s="108" t="n">
        <v>3</v>
      </c>
      <c r="T8" s="32" t="n">
        <f aca="false">M52</f>
        <v>0</v>
      </c>
      <c r="U8" s="24" t="n">
        <f aca="false">O52</f>
        <v>66.1870378459227</v>
      </c>
      <c r="V8" s="110" t="n">
        <f aca="false">LOG10(U8)</f>
        <v>1.82077294498068</v>
      </c>
      <c r="W8" s="110" t="e">
        <f aca="false">Y$13*T8+Y$14</f>
        <v>#VALUE!</v>
      </c>
      <c r="X8" s="111" t="e">
        <f aca="false">((ABS(W8-V8))/W8)*10</f>
        <v>#VALUE!</v>
      </c>
      <c r="Y8" s="112" t="e">
        <f aca="false">10^W8</f>
        <v>#VALUE!</v>
      </c>
      <c r="AA8" s="40"/>
      <c r="AB8" s="114"/>
      <c r="AC8" s="42" t="e">
        <f aca="false">Y$13*AB8+Y$14</f>
        <v>#VALUE!</v>
      </c>
      <c r="AD8" s="113" t="e">
        <f aca="false">10^AC8</f>
        <v>#VALUE!</v>
      </c>
    </row>
    <row r="9" customFormat="false" ht="12.75" hidden="false" customHeight="false" outlineLevel="0" collapsed="false">
      <c r="B9" s="108" t="n">
        <v>4</v>
      </c>
      <c r="C9" s="109" t="n">
        <v>156.227243311758</v>
      </c>
      <c r="D9" s="24" t="n">
        <v>62567</v>
      </c>
      <c r="E9" s="110" t="n">
        <f aca="false">LOG10(D9)</f>
        <v>4.79634533166474</v>
      </c>
      <c r="F9" s="110" t="n">
        <f aca="false">H$13*C9+H$14</f>
        <v>4.79659804590225</v>
      </c>
      <c r="G9" s="111" t="n">
        <f aca="false">((ABS(F9-E9))/F9)</f>
        <v>5.26861402802048E-005</v>
      </c>
      <c r="H9" s="112" t="n">
        <f aca="false">10^F9</f>
        <v>62603.4180840317</v>
      </c>
      <c r="J9" s="114"/>
      <c r="K9" s="115" t="n">
        <f aca="false">J9/4</f>
        <v>0</v>
      </c>
      <c r="L9" s="11"/>
      <c r="M9" s="33"/>
      <c r="N9" s="109"/>
      <c r="O9" s="34" t="n">
        <f aca="false">H$13*N9+H$14</f>
        <v>1.82077294498068</v>
      </c>
      <c r="P9" s="113" t="n">
        <f aca="false">10^O9</f>
        <v>66.1870378459227</v>
      </c>
      <c r="Q9" s="11"/>
      <c r="S9" s="108" t="n">
        <v>4</v>
      </c>
      <c r="T9" s="32" t="n">
        <f aca="false">M53</f>
        <v>0</v>
      </c>
      <c r="U9" s="24" t="n">
        <f aca="false">O53</f>
        <v>66.1870378459227</v>
      </c>
      <c r="V9" s="110" t="n">
        <f aca="false">LOG10(U9)</f>
        <v>1.82077294498068</v>
      </c>
      <c r="W9" s="110" t="e">
        <f aca="false">Y$13*T9+Y$14</f>
        <v>#VALUE!</v>
      </c>
      <c r="X9" s="111" t="e">
        <f aca="false">((ABS(W9-V9))/W9)*10</f>
        <v>#VALUE!</v>
      </c>
      <c r="Y9" s="112" t="e">
        <f aca="false">10^W9</f>
        <v>#VALUE!</v>
      </c>
      <c r="AA9" s="40"/>
      <c r="AB9" s="114"/>
      <c r="AC9" s="42" t="e">
        <f aca="false">Y$13*AB9+Y$14</f>
        <v>#VALUE!</v>
      </c>
      <c r="AD9" s="113" t="e">
        <f aca="false">10^AC9</f>
        <v>#VALUE!</v>
      </c>
    </row>
    <row r="10" customFormat="false" ht="12.75" hidden="false" customHeight="false" outlineLevel="0" collapsed="false">
      <c r="B10" s="108" t="n">
        <v>5</v>
      </c>
      <c r="C10" s="109" t="n">
        <v>191.872686416309</v>
      </c>
      <c r="D10" s="24" t="n">
        <v>299858</v>
      </c>
      <c r="E10" s="110" t="n">
        <f aca="false">LOG10(D10)</f>
        <v>5.4769156399989</v>
      </c>
      <c r="F10" s="110" t="n">
        <f aca="false">H$13*C10+H$14</f>
        <v>5.47557440159661</v>
      </c>
      <c r="G10" s="111" t="n">
        <f aca="false">((ABS(F10-E10))/F10)</f>
        <v>0.000244949352145283</v>
      </c>
      <c r="H10" s="112" t="n">
        <f aca="false">10^F10</f>
        <v>298933.372381254</v>
      </c>
      <c r="J10" s="114"/>
      <c r="K10" s="115" t="n">
        <f aca="false">J10/4</f>
        <v>0</v>
      </c>
      <c r="L10" s="11"/>
      <c r="M10" s="33"/>
      <c r="N10" s="109"/>
      <c r="O10" s="34" t="n">
        <f aca="false">H$13*N10+H$14</f>
        <v>1.82077294498068</v>
      </c>
      <c r="P10" s="113" t="n">
        <f aca="false">10^O10</f>
        <v>66.1870378459227</v>
      </c>
      <c r="Q10" s="11"/>
      <c r="S10" s="108" t="n">
        <v>5</v>
      </c>
      <c r="T10" s="32" t="n">
        <f aca="false">M54</f>
        <v>0</v>
      </c>
      <c r="U10" s="24" t="n">
        <f aca="false">O54</f>
        <v>66.1870378459227</v>
      </c>
      <c r="V10" s="110" t="n">
        <f aca="false">LOG10(U10)</f>
        <v>1.82077294498068</v>
      </c>
      <c r="W10" s="110" t="e">
        <f aca="false">Y$13*T10+Y$14</f>
        <v>#VALUE!</v>
      </c>
      <c r="X10" s="111" t="e">
        <f aca="false">((ABS(W10-V10))/W10)*10</f>
        <v>#VALUE!</v>
      </c>
      <c r="Y10" s="112" t="e">
        <f aca="false">10^W10</f>
        <v>#VALUE!</v>
      </c>
      <c r="AA10" s="40"/>
      <c r="AB10" s="114"/>
      <c r="AC10" s="42" t="e">
        <f aca="false">Y$13*AB10+Y$14</f>
        <v>#VALUE!</v>
      </c>
      <c r="AD10" s="113" t="e">
        <f aca="false">10^AC10</f>
        <v>#VALUE!</v>
      </c>
    </row>
    <row r="11" customFormat="false" ht="13.5" hidden="false" customHeight="false" outlineLevel="0" collapsed="false">
      <c r="B11" s="108" t="n">
        <v>6</v>
      </c>
      <c r="C11" s="109" t="n">
        <v>225.735303144948</v>
      </c>
      <c r="D11" s="24" t="n">
        <v>1305867</v>
      </c>
      <c r="E11" s="110" t="n">
        <f aca="false">LOG10(D11)</f>
        <v>6.11589894714777</v>
      </c>
      <c r="F11" s="110" t="n">
        <f aca="false">H$13*C11+H$14</f>
        <v>6.12059138268025</v>
      </c>
      <c r="G11" s="111" t="n">
        <f aca="false">((ABS(F11-E11))/F11)</f>
        <v>0.000766663748500726</v>
      </c>
      <c r="H11" s="112" t="n">
        <f aca="false">10^F11</f>
        <v>1320053.04329207</v>
      </c>
      <c r="J11" s="114"/>
      <c r="K11" s="115" t="n">
        <f aca="false">J11/4</f>
        <v>0</v>
      </c>
      <c r="L11" s="11"/>
      <c r="M11" s="33"/>
      <c r="N11" s="109"/>
      <c r="O11" s="34" t="n">
        <f aca="false">H$13*N11+H$14</f>
        <v>1.82077294498068</v>
      </c>
      <c r="P11" s="113" t="n">
        <f aca="false">10^O11</f>
        <v>66.1870378459227</v>
      </c>
      <c r="Q11" s="11"/>
      <c r="S11" s="108" t="n">
        <v>6</v>
      </c>
      <c r="T11" s="32" t="n">
        <f aca="false">M55</f>
        <v>0</v>
      </c>
      <c r="U11" s="24" t="n">
        <f aca="false">O55</f>
        <v>66.1870378459227</v>
      </c>
      <c r="V11" s="110" t="n">
        <f aca="false">LOG10(U11)</f>
        <v>1.82077294498068</v>
      </c>
      <c r="W11" s="110" t="e">
        <f aca="false">Y$13*T11+Y$14</f>
        <v>#VALUE!</v>
      </c>
      <c r="X11" s="111" t="e">
        <f aca="false">((ABS(W11-V11))/W11)*10</f>
        <v>#VALUE!</v>
      </c>
      <c r="Y11" s="112" t="e">
        <f aca="false">10^W11</f>
        <v>#VALUE!</v>
      </c>
      <c r="AA11" s="40"/>
      <c r="AB11" s="114"/>
      <c r="AC11" s="42" t="e">
        <f aca="false">Y$13*AB11+Y$14</f>
        <v>#VALUE!</v>
      </c>
      <c r="AD11" s="113" t="e">
        <f aca="false">10^AC11</f>
        <v>#VALUE!</v>
      </c>
    </row>
    <row r="12" customFormat="false" ht="13.5" hidden="false" customHeight="false" outlineLevel="0" collapsed="false">
      <c r="E12" s="116" t="s">
        <v>23</v>
      </c>
      <c r="F12" s="116"/>
      <c r="G12" s="117" t="n">
        <f aca="false">AVERAGE(G7:G11)</f>
        <v>0.00114649334516819</v>
      </c>
      <c r="H12" s="145"/>
      <c r="J12" s="114"/>
      <c r="K12" s="115" t="n">
        <f aca="false">J12/4</f>
        <v>0</v>
      </c>
      <c r="L12" s="11"/>
      <c r="M12" s="33"/>
      <c r="N12" s="109"/>
      <c r="O12" s="34" t="n">
        <f aca="false">H$13*N12+H$14</f>
        <v>1.82077294498068</v>
      </c>
      <c r="P12" s="113" t="n">
        <f aca="false">10^O12</f>
        <v>66.1870378459227</v>
      </c>
      <c r="Q12" s="11"/>
      <c r="V12" s="116" t="s">
        <v>23</v>
      </c>
      <c r="W12" s="116"/>
      <c r="X12" s="117" t="e">
        <f aca="false">AVERAGE(X6:X11)</f>
        <v>#VALUE!</v>
      </c>
      <c r="AA12" s="40"/>
      <c r="AB12" s="114"/>
      <c r="AC12" s="42" t="e">
        <f aca="false">Y$13*AB12+Y$14</f>
        <v>#VALUE!</v>
      </c>
      <c r="AD12" s="113" t="e">
        <f aca="false">10^AC12</f>
        <v>#VALUE!</v>
      </c>
    </row>
    <row r="13" customFormat="false" ht="12.75" hidden="false" customHeight="false" outlineLevel="0" collapsed="false">
      <c r="G13" s="118" t="s">
        <v>24</v>
      </c>
      <c r="H13" s="119" t="n">
        <f aca="false">SLOPE(E7:E11,C7:C11)</f>
        <v>0.0190480548580326</v>
      </c>
      <c r="J13" s="114"/>
      <c r="K13" s="115" t="n">
        <f aca="false">J13/4</f>
        <v>0</v>
      </c>
      <c r="L13" s="11"/>
      <c r="M13" s="33"/>
      <c r="N13" s="109"/>
      <c r="O13" s="34" t="n">
        <f aca="false">H$13*N13+H$14</f>
        <v>1.82077294498068</v>
      </c>
      <c r="P13" s="113" t="n">
        <f aca="false">10^O13</f>
        <v>66.1870378459227</v>
      </c>
      <c r="Q13" s="11"/>
      <c r="X13" s="118" t="s">
        <v>24</v>
      </c>
      <c r="Y13" s="119" t="e">
        <f aca="false">SLOPE(V6:V11,T6:T11)</f>
        <v>#VALUE!</v>
      </c>
      <c r="AA13" s="40"/>
      <c r="AB13" s="114"/>
      <c r="AC13" s="42" t="e">
        <f aca="false">Y$13*AB13+Y$14</f>
        <v>#VALUE!</v>
      </c>
      <c r="AD13" s="113" t="e">
        <f aca="false">10^AC13</f>
        <v>#VALUE!</v>
      </c>
    </row>
    <row r="14" customFormat="false" ht="12.75" hidden="false" customHeight="false" outlineLevel="0" collapsed="false">
      <c r="G14" s="120" t="s">
        <v>25</v>
      </c>
      <c r="H14" s="121" t="n">
        <f aca="false">INTERCEPT(E7:E11,C7:C11)</f>
        <v>1.82077294498068</v>
      </c>
      <c r="I14" s="50"/>
      <c r="J14" s="114"/>
      <c r="K14" s="115" t="n">
        <f aca="false">J14/4</f>
        <v>0</v>
      </c>
      <c r="L14" s="11"/>
      <c r="M14" s="33"/>
      <c r="N14" s="114"/>
      <c r="O14" s="34" t="n">
        <f aca="false">H$13*N14+H$14</f>
        <v>1.82077294498068</v>
      </c>
      <c r="P14" s="113" t="n">
        <f aca="false">10^O14</f>
        <v>66.1870378459227</v>
      </c>
      <c r="Q14" s="11"/>
      <c r="X14" s="120" t="s">
        <v>25</v>
      </c>
      <c r="Y14" s="121" t="e">
        <f aca="false">INTERCEPT(V6:V11,T6:T11)</f>
        <v>#VALUE!</v>
      </c>
      <c r="AA14" s="40"/>
      <c r="AB14" s="114"/>
      <c r="AC14" s="42" t="e">
        <f aca="false">Y$13*AB14+Y$14</f>
        <v>#VALUE!</v>
      </c>
      <c r="AD14" s="113" t="e">
        <f aca="false">10^AC14</f>
        <v>#VALUE!</v>
      </c>
    </row>
    <row r="15" customFormat="false" ht="13.5" hidden="false" customHeight="false" outlineLevel="0" collapsed="false">
      <c r="G15" s="122" t="s">
        <v>26</v>
      </c>
      <c r="H15" s="123" t="n">
        <f aca="false">RSQ(E7:E11,C7:C11)</f>
        <v>0.999967785995305</v>
      </c>
      <c r="I15" s="50"/>
      <c r="J15" s="114"/>
      <c r="K15" s="115" t="n">
        <f aca="false">J15/4</f>
        <v>0</v>
      </c>
      <c r="L15" s="11"/>
      <c r="M15" s="33"/>
      <c r="N15" s="114"/>
      <c r="O15" s="34" t="n">
        <f aca="false">H$13*N15+H$14</f>
        <v>1.82077294498068</v>
      </c>
      <c r="P15" s="113" t="n">
        <f aca="false">10^O15</f>
        <v>66.1870378459227</v>
      </c>
      <c r="Q15" s="11"/>
      <c r="X15" s="122" t="s">
        <v>26</v>
      </c>
      <c r="Y15" s="123" t="e">
        <f aca="false">RSQ(V6:V11,T6:T11)</f>
        <v>#VALUE!</v>
      </c>
      <c r="AA15" s="40"/>
      <c r="AB15" s="114"/>
      <c r="AC15" s="42" t="e">
        <f aca="false">Y$13*AB15+Y$14</f>
        <v>#VALUE!</v>
      </c>
      <c r="AD15" s="113" t="e">
        <f aca="false">10^AC15</f>
        <v>#VALUE!</v>
      </c>
    </row>
    <row r="16" customFormat="false" ht="12.75" hidden="false" customHeight="false" outlineLevel="0" collapsed="false">
      <c r="I16" s="50"/>
      <c r="J16" s="114"/>
      <c r="K16" s="115" t="n">
        <f aca="false">J16/4</f>
        <v>0</v>
      </c>
      <c r="L16" s="11"/>
      <c r="M16" s="33"/>
      <c r="N16" s="114"/>
      <c r="O16" s="34" t="n">
        <f aca="false">H$13*N16+H$14</f>
        <v>1.82077294498068</v>
      </c>
      <c r="P16" s="113" t="n">
        <f aca="false">10^O16</f>
        <v>66.1870378459227</v>
      </c>
      <c r="Q16" s="11"/>
      <c r="AA16" s="40"/>
      <c r="AB16" s="114"/>
      <c r="AC16" s="42" t="e">
        <f aca="false">Y$13*AB16+Y$14</f>
        <v>#VALUE!</v>
      </c>
      <c r="AD16" s="113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114"/>
      <c r="O17" s="34" t="n">
        <f aca="false">H$13*N17+H$14</f>
        <v>1.82077294498068</v>
      </c>
      <c r="P17" s="113" t="n">
        <f aca="false">10^O17</f>
        <v>66.1870378459227</v>
      </c>
      <c r="Q17" s="11"/>
      <c r="AA17" s="40"/>
      <c r="AB17" s="114"/>
      <c r="AC17" s="42" t="e">
        <f aca="false">Y$13*AB17+Y$14</f>
        <v>#VALUE!</v>
      </c>
      <c r="AD17" s="113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114"/>
      <c r="O18" s="34" t="n">
        <f aca="false">H$13*N18+H$14</f>
        <v>1.82077294498068</v>
      </c>
      <c r="P18" s="113" t="n">
        <f aca="false">10^O18</f>
        <v>66.1870378459227</v>
      </c>
      <c r="Q18" s="11"/>
      <c r="AA18" s="40"/>
      <c r="AB18" s="114"/>
      <c r="AC18" s="42" t="e">
        <f aca="false">Y$13*AB18+Y$14</f>
        <v>#VALUE!</v>
      </c>
      <c r="AD18" s="113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40"/>
      <c r="AB19" s="114"/>
      <c r="AC19" s="42" t="e">
        <f aca="false">Y$13*AB19+Y$14</f>
        <v>#VALUE!</v>
      </c>
      <c r="AD19" s="113" t="e">
        <f aca="false">10^AC19</f>
        <v>#VALUE!</v>
      </c>
    </row>
    <row r="20" customFormat="false" ht="15" hidden="false" customHeight="false" outlineLevel="0" collapsed="false">
      <c r="J20" s="53" t="s">
        <v>28</v>
      </c>
      <c r="K20" s="54"/>
      <c r="L20" s="11"/>
      <c r="M20" s="55" t="s">
        <v>29</v>
      </c>
      <c r="N20" s="56"/>
      <c r="O20" s="11"/>
      <c r="P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0</v>
      </c>
      <c r="N21" s="58"/>
      <c r="O21" s="11"/>
      <c r="P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1</v>
      </c>
      <c r="N22" s="58"/>
      <c r="O22" s="11"/>
      <c r="P22" s="11"/>
    </row>
    <row r="23" customFormat="false" ht="13.5" hidden="false" customHeight="false" outlineLevel="0" collapsed="false">
      <c r="J23" s="38" t="s">
        <v>21</v>
      </c>
      <c r="K23" s="39" t="s">
        <v>22</v>
      </c>
      <c r="L23" s="11"/>
      <c r="M23" s="57" t="s">
        <v>32</v>
      </c>
      <c r="N23" s="58"/>
      <c r="O23" s="11"/>
      <c r="P23" s="11"/>
    </row>
    <row r="24" customFormat="false" ht="12.75" hidden="false" customHeight="false" outlineLevel="0" collapsed="false">
      <c r="J24" s="124"/>
      <c r="K24" s="125" t="e">
        <f aca="false">LOG10(J24*10)*(64)</f>
        <v>#VALUE!</v>
      </c>
      <c r="L24" s="11"/>
      <c r="M24" s="57" t="s">
        <v>33</v>
      </c>
      <c r="N24" s="58"/>
      <c r="O24" s="11"/>
      <c r="P24" s="11"/>
    </row>
    <row r="25" customFormat="false" ht="12.75" hidden="false" customHeight="false" outlineLevel="0" collapsed="false">
      <c r="J25" s="114"/>
      <c r="K25" s="125" t="e">
        <f aca="false">LOG10(J25*10)*(64)</f>
        <v>#VALUE!</v>
      </c>
      <c r="L25" s="11"/>
      <c r="M25" s="57" t="s">
        <v>34</v>
      </c>
      <c r="N25" s="58"/>
      <c r="O25" s="11"/>
      <c r="P25" s="11"/>
    </row>
    <row r="26" customFormat="false" ht="12.75" hidden="false" customHeight="false" outlineLevel="0" collapsed="false">
      <c r="J26" s="114"/>
      <c r="K26" s="125" t="e">
        <f aca="false">LOG10(J26*10)*(64)</f>
        <v>#VALUE!</v>
      </c>
      <c r="L26" s="11"/>
      <c r="M26" s="61" t="s">
        <v>35</v>
      </c>
      <c r="N26" s="58"/>
      <c r="O26" s="11"/>
      <c r="P26" s="11"/>
    </row>
    <row r="27" customFormat="false" ht="12.75" hidden="false" customHeight="false" outlineLevel="0" collapsed="false">
      <c r="J27" s="114"/>
      <c r="K27" s="125" t="e">
        <f aca="false">LOG10(J27*10)*(64)</f>
        <v>#VALUE!</v>
      </c>
      <c r="L27" s="11"/>
      <c r="M27" s="62" t="s">
        <v>36</v>
      </c>
      <c r="N27" s="63"/>
      <c r="O27" s="11"/>
      <c r="P27" s="11"/>
    </row>
    <row r="28" customFormat="false" ht="12.75" hidden="false" customHeight="false" outlineLevel="0" collapsed="false">
      <c r="J28" s="114"/>
      <c r="K28" s="125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4"/>
      <c r="K29" s="125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4"/>
      <c r="K30" s="125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4"/>
      <c r="K31" s="125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9" t="s">
        <v>39</v>
      </c>
      <c r="K35" s="65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26" t="s">
        <v>137</v>
      </c>
      <c r="N36" s="126"/>
      <c r="O36" s="126"/>
      <c r="P36" s="126"/>
    </row>
    <row r="37" customFormat="false" ht="15.75" hidden="false" customHeight="false" outlineLevel="0" collapsed="false">
      <c r="J37" s="28" t="s">
        <v>20</v>
      </c>
      <c r="K37" s="29"/>
      <c r="L37" s="11"/>
      <c r="M37" s="126" t="s">
        <v>42</v>
      </c>
      <c r="N37" s="126"/>
      <c r="O37" s="126"/>
      <c r="P37" s="126"/>
    </row>
    <row r="38" customFormat="false" ht="15" hidden="false" customHeight="false" outlineLevel="0" collapsed="false">
      <c r="J38" s="38" t="s">
        <v>43</v>
      </c>
      <c r="K38" s="39" t="s">
        <v>22</v>
      </c>
      <c r="L38" s="11"/>
      <c r="M38" s="68" t="s">
        <v>22</v>
      </c>
      <c r="N38" s="69" t="s">
        <v>43</v>
      </c>
      <c r="O38" s="69" t="s">
        <v>136</v>
      </c>
      <c r="P38" s="99" t="s">
        <v>138</v>
      </c>
    </row>
    <row r="39" customFormat="false" ht="12.75" hidden="false" customHeight="false" outlineLevel="0" collapsed="false">
      <c r="J39" s="124"/>
      <c r="K39" s="125" t="e">
        <f aca="false">LOG10(J39)*(64)</f>
        <v>#VALUE!</v>
      </c>
      <c r="L39" s="11"/>
      <c r="M39" s="124" t="n">
        <f aca="false">N7</f>
        <v>0</v>
      </c>
      <c r="N39" s="125" t="n">
        <f aca="false">10^(4*(M39/256))</f>
        <v>1</v>
      </c>
      <c r="O39" s="125" t="n">
        <f aca="false">P7</f>
        <v>66.1870378459227</v>
      </c>
      <c r="P39" s="128" t="n">
        <f aca="false">O39/N39</f>
        <v>66.1870378459227</v>
      </c>
    </row>
    <row r="40" customFormat="false" ht="12.75" hidden="false" customHeight="false" outlineLevel="0" collapsed="false">
      <c r="J40" s="114"/>
      <c r="K40" s="125" t="e">
        <f aca="false">LOG10(J40)*(64)</f>
        <v>#VALUE!</v>
      </c>
      <c r="L40" s="11"/>
      <c r="M40" s="124" t="n">
        <f aca="false">N8</f>
        <v>0</v>
      </c>
      <c r="N40" s="125" t="n">
        <f aca="false">10^(4*(M40/256))</f>
        <v>1</v>
      </c>
      <c r="O40" s="125" t="n">
        <f aca="false">P8</f>
        <v>66.1870378459227</v>
      </c>
      <c r="P40" s="128" t="n">
        <f aca="false">O40/N40</f>
        <v>66.1870378459227</v>
      </c>
    </row>
    <row r="41" customFormat="false" ht="12.75" hidden="false" customHeight="false" outlineLevel="0" collapsed="false">
      <c r="J41" s="114"/>
      <c r="K41" s="125" t="e">
        <f aca="false">LOG10(J41)*(64)</f>
        <v>#VALUE!</v>
      </c>
      <c r="L41" s="11"/>
      <c r="M41" s="124" t="n">
        <f aca="false">N9</f>
        <v>0</v>
      </c>
      <c r="N41" s="125" t="n">
        <f aca="false">10^(4*(M41/256))</f>
        <v>1</v>
      </c>
      <c r="O41" s="125" t="n">
        <f aca="false">P9</f>
        <v>66.1870378459227</v>
      </c>
      <c r="P41" s="128" t="n">
        <f aca="false">O41/N41</f>
        <v>66.1870378459227</v>
      </c>
    </row>
    <row r="42" customFormat="false" ht="12.75" hidden="false" customHeight="false" outlineLevel="0" collapsed="false">
      <c r="J42" s="114"/>
      <c r="K42" s="125" t="e">
        <f aca="false">LOG10(J42)*(64)</f>
        <v>#VALUE!</v>
      </c>
      <c r="L42" s="11"/>
      <c r="M42" s="124" t="n">
        <f aca="false">N10</f>
        <v>0</v>
      </c>
      <c r="N42" s="125" t="n">
        <f aca="false">10^(4*(M42/256))</f>
        <v>1</v>
      </c>
      <c r="O42" s="125" t="n">
        <f aca="false">P10</f>
        <v>66.1870378459227</v>
      </c>
      <c r="P42" s="128" t="n">
        <f aca="false">O42/N42</f>
        <v>66.1870378459227</v>
      </c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J43" s="114"/>
      <c r="K43" s="125" t="e">
        <f aca="false">LOG10(J43)*(64)</f>
        <v>#VALUE!</v>
      </c>
      <c r="L43" s="11"/>
      <c r="M43" s="124" t="n">
        <f aca="false">N11</f>
        <v>0</v>
      </c>
      <c r="N43" s="125" t="n">
        <f aca="false">10^(4*(M43/256))</f>
        <v>1</v>
      </c>
      <c r="O43" s="125" t="n">
        <f aca="false">P11</f>
        <v>66.1870378459227</v>
      </c>
      <c r="P43" s="128" t="n">
        <f aca="false">O43/N43</f>
        <v>66.1870378459227</v>
      </c>
    </row>
    <row r="44" customFormat="false" ht="13.5" hidden="false" customHeight="false" outlineLevel="0" collapsed="false">
      <c r="A44" s="7"/>
      <c r="B44" s="7"/>
      <c r="C44" s="7"/>
      <c r="D44" s="7"/>
      <c r="E44" s="103"/>
      <c r="F44" s="81"/>
      <c r="G44" s="103"/>
      <c r="H44" s="81"/>
      <c r="J44" s="114"/>
      <c r="K44" s="125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7</v>
      </c>
      <c r="B45" s="75"/>
      <c r="C45" s="75"/>
      <c r="D45" s="75"/>
      <c r="E45" s="78" t="s">
        <v>45</v>
      </c>
      <c r="F45" s="75"/>
      <c r="G45" s="78" t="s">
        <v>46</v>
      </c>
      <c r="H45" s="76"/>
      <c r="J45" s="114"/>
      <c r="K45" s="125" t="e">
        <f aca="false">LOG10(J45)*(64)</f>
        <v>#VALUE!</v>
      </c>
      <c r="L45" s="11"/>
      <c r="M45" s="64" t="s">
        <v>48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114"/>
      <c r="K46" s="125" t="e">
        <f aca="false">LOG10(J46)*(64)</f>
        <v>#VALUE!</v>
      </c>
      <c r="M46" s="12" t="s">
        <v>139</v>
      </c>
      <c r="N46" s="12"/>
      <c r="O46" s="12"/>
    </row>
    <row r="47" customFormat="false" ht="15" hidden="false" customHeight="false" outlineLevel="0" collapsed="false">
      <c r="A47" s="82" t="s">
        <v>50</v>
      </c>
      <c r="B47" s="83"/>
      <c r="C47" s="83"/>
      <c r="D47" s="78" t="s">
        <v>51</v>
      </c>
      <c r="E47" s="75"/>
      <c r="F47" s="75"/>
      <c r="G47" s="78" t="s">
        <v>52</v>
      </c>
      <c r="H47" s="104"/>
      <c r="J47" s="11"/>
      <c r="K47" s="11"/>
      <c r="M47" s="126" t="s">
        <v>53</v>
      </c>
      <c r="N47" s="126"/>
      <c r="O47" s="126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129"/>
      <c r="N48" s="129"/>
      <c r="O48" s="129"/>
    </row>
    <row r="49" customFormat="false" ht="15" hidden="false" customHeight="false" outlineLevel="0" collapsed="false">
      <c r="A49" s="87" t="s">
        <v>54</v>
      </c>
      <c r="B49" s="75"/>
      <c r="C49" s="75"/>
      <c r="D49" s="75"/>
      <c r="E49" s="75"/>
      <c r="F49" s="75"/>
      <c r="G49" s="75"/>
      <c r="H49" s="76"/>
      <c r="I49" s="7"/>
      <c r="J49" s="9" t="s">
        <v>55</v>
      </c>
      <c r="K49" s="10"/>
      <c r="M49" s="88" t="s">
        <v>22</v>
      </c>
      <c r="N49" s="68" t="s">
        <v>43</v>
      </c>
      <c r="O49" s="100" t="s">
        <v>140</v>
      </c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7</v>
      </c>
      <c r="K50" s="65"/>
      <c r="M50" s="131"/>
      <c r="N50" s="125" t="n">
        <f aca="false">10^(4*(M50/256))</f>
        <v>1</v>
      </c>
      <c r="O50" s="112" t="n">
        <f aca="false">P39*N50</f>
        <v>66.1870378459227</v>
      </c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131"/>
      <c r="N51" s="125" t="n">
        <f aca="false">10^(4*(M51/256))</f>
        <v>1</v>
      </c>
      <c r="O51" s="112" t="n">
        <f aca="false">P39*N51</f>
        <v>66.1870378459227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131"/>
      <c r="N52" s="125" t="n">
        <f aca="false">10^(4*(M52/256))</f>
        <v>1</v>
      </c>
      <c r="O52" s="112" t="n">
        <f aca="false">P39*N52</f>
        <v>66.1870378459227</v>
      </c>
    </row>
    <row r="53" customFormat="false" ht="15" hidden="false" customHeight="false" outlineLevel="0" collapsed="false">
      <c r="I53" s="81"/>
      <c r="J53" s="38" t="s">
        <v>58</v>
      </c>
      <c r="K53" s="39" t="s">
        <v>22</v>
      </c>
      <c r="M53" s="131"/>
      <c r="N53" s="125" t="n">
        <f aca="false">10^(4*(M53/256))</f>
        <v>1</v>
      </c>
      <c r="O53" s="112" t="n">
        <f aca="false">P39*N53</f>
        <v>66.1870378459227</v>
      </c>
    </row>
    <row r="54" customFormat="false" ht="12.75" hidden="false" customHeight="false" outlineLevel="0" collapsed="false">
      <c r="J54" s="124"/>
      <c r="K54" s="125" t="e">
        <f aca="false">LOG10(J54)*(256/LOG10(262144))</f>
        <v>#VALUE!</v>
      </c>
      <c r="M54" s="131"/>
      <c r="N54" s="125" t="n">
        <f aca="false">10^(4*(M54/256))</f>
        <v>1</v>
      </c>
      <c r="O54" s="112" t="n">
        <f aca="false">P39*N54</f>
        <v>66.1870378459227</v>
      </c>
    </row>
    <row r="55" customFormat="false" ht="12.75" hidden="false" customHeight="false" outlineLevel="0" collapsed="false">
      <c r="J55" s="114"/>
      <c r="K55" s="125" t="e">
        <f aca="false">LOG10(J55)*(256/LOG10(262144))</f>
        <v>#VALUE!</v>
      </c>
      <c r="M55" s="132"/>
      <c r="N55" s="125" t="n">
        <f aca="false">10^(4*(M55/256))</f>
        <v>1</v>
      </c>
      <c r="O55" s="133" t="n">
        <f aca="false">P39*N55</f>
        <v>66.1870378459227</v>
      </c>
    </row>
    <row r="56" customFormat="false" ht="12.75" hidden="false" customHeight="false" outlineLevel="0" collapsed="false">
      <c r="J56" s="114"/>
      <c r="K56" s="125" t="e">
        <f aca="false">LOG10(J56)*(256/LOG10(262144))</f>
        <v>#VALUE!</v>
      </c>
    </row>
    <row r="57" customFormat="false" ht="12.75" hidden="false" customHeight="false" outlineLevel="0" collapsed="false">
      <c r="J57" s="114"/>
      <c r="K57" s="125" t="e">
        <f aca="false">LOG10(J57)*(256/LOG10(262144))</f>
        <v>#VALUE!</v>
      </c>
    </row>
    <row r="58" customFormat="false" ht="12.75" hidden="false" customHeight="false" outlineLevel="0" collapsed="false">
      <c r="J58" s="114"/>
      <c r="K58" s="125" t="e">
        <f aca="false">LOG10(J58)*(256/LOG10(262144))</f>
        <v>#VALUE!</v>
      </c>
    </row>
    <row r="59" customFormat="false" ht="12.75" hidden="false" customHeight="false" outlineLevel="0" collapsed="false">
      <c r="J59" s="114"/>
      <c r="K59" s="125" t="e">
        <f aca="false">LOG10(J59)*(256/LOG10(262144))</f>
        <v>#VALUE!</v>
      </c>
    </row>
    <row r="60" customFormat="false" ht="12.75" hidden="false" customHeight="false" outlineLevel="0" collapsed="false">
      <c r="J60" s="114"/>
      <c r="K60" s="125" t="e">
        <f aca="false">LOG10(J60)*(256/LOG10(262144))</f>
        <v>#VALUE!</v>
      </c>
    </row>
    <row r="61" customFormat="false" ht="12.75" hidden="false" customHeight="false" outlineLevel="0" collapsed="false">
      <c r="J61" s="114"/>
      <c r="K61" s="125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8.14"/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13.28"/>
    <col collapsed="false" customWidth="true" hidden="false" outlineLevel="0" max="9" min="9" style="0" width="1.41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28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59</v>
      </c>
      <c r="C1" s="3"/>
      <c r="D1" s="3"/>
      <c r="E1" s="3"/>
      <c r="F1" s="3"/>
      <c r="G1" s="4"/>
      <c r="J1" s="105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33</v>
      </c>
      <c r="E5" s="15" t="s">
        <v>134</v>
      </c>
      <c r="F5" s="15" t="s">
        <v>9</v>
      </c>
      <c r="G5" s="17" t="s">
        <v>10</v>
      </c>
      <c r="H5" s="101" t="s">
        <v>135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133</v>
      </c>
      <c r="V5" s="15" t="s">
        <v>134</v>
      </c>
      <c r="W5" s="15" t="s">
        <v>9</v>
      </c>
      <c r="X5" s="17" t="s">
        <v>10</v>
      </c>
      <c r="Y5" s="101" t="s">
        <v>135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08" t="n">
        <v>1</v>
      </c>
      <c r="C6" s="109"/>
      <c r="D6" s="102"/>
      <c r="E6" s="110"/>
      <c r="F6" s="110" t="n">
        <f aca="false">H$13*C6+H$14</f>
        <v>0.262124465139396</v>
      </c>
      <c r="G6" s="111"/>
      <c r="H6" s="112" t="n">
        <f aca="false">10^F6</f>
        <v>1.82862420934459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136</v>
      </c>
      <c r="Q6" s="11"/>
      <c r="S6" s="108" t="n">
        <v>1</v>
      </c>
      <c r="T6" s="32" t="n">
        <f aca="false">M50</f>
        <v>0</v>
      </c>
      <c r="U6" s="24" t="n">
        <f aca="false">O50</f>
        <v>1.82862420934459</v>
      </c>
      <c r="V6" s="110" t="n">
        <f aca="false">LOG10(U6)</f>
        <v>0.262124465139396</v>
      </c>
      <c r="W6" s="110" t="e">
        <f aca="false">Y$13*T6+Y$14</f>
        <v>#VALUE!</v>
      </c>
      <c r="X6" s="111" t="e">
        <f aca="false">((ABS(W6-V6))/W6)*10</f>
        <v>#VALUE!</v>
      </c>
      <c r="Y6" s="112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108" t="n">
        <v>2</v>
      </c>
      <c r="C7" s="109" t="n">
        <v>142.041088171698</v>
      </c>
      <c r="D7" s="24" t="n">
        <v>15579</v>
      </c>
      <c r="E7" s="110" t="n">
        <f aca="false">LOG10(D7)</f>
        <v>4.19253957731472</v>
      </c>
      <c r="F7" s="110" t="n">
        <f aca="false">H$13*C7+H$14</f>
        <v>4.19183228830206</v>
      </c>
      <c r="G7" s="111" t="n">
        <f aca="false">((ABS(F7-E7))/F7)</f>
        <v>0.000168730274498671</v>
      </c>
      <c r="H7" s="112" t="n">
        <f aca="false">10^F7</f>
        <v>15553.6487965202</v>
      </c>
      <c r="J7" s="28" t="s">
        <v>20</v>
      </c>
      <c r="K7" s="29"/>
      <c r="L7" s="11"/>
      <c r="M7" s="33"/>
      <c r="N7" s="109"/>
      <c r="O7" s="34" t="n">
        <f aca="false">H$13*N7+H$14</f>
        <v>0.262124465139396</v>
      </c>
      <c r="P7" s="113" t="n">
        <f aca="false">10^O7</f>
        <v>1.82862420934459</v>
      </c>
      <c r="Q7" s="11"/>
      <c r="S7" s="108" t="n">
        <v>2</v>
      </c>
      <c r="T7" s="32" t="n">
        <f aca="false">M51</f>
        <v>0</v>
      </c>
      <c r="U7" s="24" t="n">
        <f aca="false">O51</f>
        <v>1.82862420934459</v>
      </c>
      <c r="V7" s="110" t="n">
        <f aca="false">LOG10(U7)</f>
        <v>0.262124465139396</v>
      </c>
      <c r="W7" s="110" t="e">
        <f aca="false">Y$13*T7+Y$14</f>
        <v>#VALUE!</v>
      </c>
      <c r="X7" s="111" t="e">
        <f aca="false">((ABS(W7-V7))/W7)*10</f>
        <v>#VALUE!</v>
      </c>
      <c r="Y7" s="112" t="e">
        <f aca="false">10^W7</f>
        <v>#VALUE!</v>
      </c>
      <c r="AA7" s="30" t="s">
        <v>15</v>
      </c>
      <c r="AB7" s="36" t="s">
        <v>16</v>
      </c>
      <c r="AC7" s="36" t="s">
        <v>17</v>
      </c>
      <c r="AD7" s="36" t="s">
        <v>136</v>
      </c>
    </row>
    <row r="8" customFormat="false" ht="13.5" hidden="false" customHeight="false" outlineLevel="0" collapsed="false">
      <c r="B8" s="108" t="n">
        <v>3</v>
      </c>
      <c r="C8" s="109" t="n">
        <v>186.182249471778</v>
      </c>
      <c r="D8" s="24" t="n">
        <v>258556</v>
      </c>
      <c r="E8" s="110" t="n">
        <f aca="false">LOG10(D8)</f>
        <v>5.41255462037789</v>
      </c>
      <c r="F8" s="110" t="n">
        <f aca="false">H$13*C8+H$14</f>
        <v>5.4130413702455</v>
      </c>
      <c r="G8" s="111" t="n">
        <f aca="false">((ABS(F8-E8))/F8)</f>
        <v>8.99216973088583E-005</v>
      </c>
      <c r="H8" s="112" t="n">
        <f aca="false">10^F8</f>
        <v>258845.947620382</v>
      </c>
      <c r="J8" s="38" t="s">
        <v>21</v>
      </c>
      <c r="K8" s="39" t="s">
        <v>22</v>
      </c>
      <c r="L8" s="11"/>
      <c r="M8" s="33"/>
      <c r="N8" s="109"/>
      <c r="O8" s="34" t="n">
        <f aca="false">H$13*N8+H$14</f>
        <v>0.262124465139396</v>
      </c>
      <c r="P8" s="113" t="n">
        <f aca="false">10^O8</f>
        <v>1.82862420934459</v>
      </c>
      <c r="Q8" s="11"/>
      <c r="S8" s="108" t="n">
        <v>3</v>
      </c>
      <c r="T8" s="32" t="n">
        <f aca="false">M52</f>
        <v>0</v>
      </c>
      <c r="U8" s="24" t="n">
        <f aca="false">O52</f>
        <v>1.82862420934459</v>
      </c>
      <c r="V8" s="110" t="n">
        <f aca="false">LOG10(U8)</f>
        <v>0.262124465139396</v>
      </c>
      <c r="W8" s="110" t="e">
        <f aca="false">Y$13*T8+Y$14</f>
        <v>#VALUE!</v>
      </c>
      <c r="X8" s="111" t="e">
        <f aca="false">((ABS(W8-V8))/W8)*10</f>
        <v>#VALUE!</v>
      </c>
      <c r="Y8" s="112" t="e">
        <f aca="false">10^W8</f>
        <v>#VALUE!</v>
      </c>
      <c r="AA8" s="40"/>
      <c r="AB8" s="114"/>
      <c r="AC8" s="42" t="e">
        <f aca="false">Y$13*AB8+Y$14</f>
        <v>#VALUE!</v>
      </c>
      <c r="AD8" s="113" t="e">
        <f aca="false">10^AC8</f>
        <v>#VALUE!</v>
      </c>
    </row>
    <row r="9" customFormat="false" ht="12.75" hidden="false" customHeight="false" outlineLevel="0" collapsed="false">
      <c r="B9" s="108" t="n">
        <v>4</v>
      </c>
      <c r="C9" s="109" t="n">
        <v>208.555496328321</v>
      </c>
      <c r="D9" s="24" t="n">
        <v>1074152</v>
      </c>
      <c r="E9" s="110" t="n">
        <f aca="false">LOG10(D9)</f>
        <v>6.03106574141046</v>
      </c>
      <c r="F9" s="110" t="n">
        <f aca="false">H$13*C9+H$14</f>
        <v>6.0320194725213</v>
      </c>
      <c r="G9" s="111" t="n">
        <f aca="false">((ABS(F9-E9))/F9)</f>
        <v>0.000158111411142799</v>
      </c>
      <c r="H9" s="112" t="n">
        <f aca="false">10^F9</f>
        <v>1076513.48033045</v>
      </c>
      <c r="J9" s="114"/>
      <c r="K9" s="115" t="n">
        <f aca="false">J9/4</f>
        <v>0</v>
      </c>
      <c r="L9" s="11"/>
      <c r="M9" s="33"/>
      <c r="N9" s="109"/>
      <c r="O9" s="34" t="n">
        <f aca="false">H$13*N9+H$14</f>
        <v>0.262124465139396</v>
      </c>
      <c r="P9" s="113" t="n">
        <f aca="false">10^O9</f>
        <v>1.82862420934459</v>
      </c>
      <c r="Q9" s="11"/>
      <c r="S9" s="108" t="n">
        <v>4</v>
      </c>
      <c r="T9" s="32" t="n">
        <f aca="false">M53</f>
        <v>0</v>
      </c>
      <c r="U9" s="24" t="n">
        <f aca="false">O53</f>
        <v>1.82862420934459</v>
      </c>
      <c r="V9" s="110" t="n">
        <f aca="false">LOG10(U9)</f>
        <v>0.262124465139396</v>
      </c>
      <c r="W9" s="110" t="e">
        <f aca="false">Y$13*T9+Y$14</f>
        <v>#VALUE!</v>
      </c>
      <c r="X9" s="111" t="e">
        <f aca="false">((ABS(W9-V9))/W9)*10</f>
        <v>#VALUE!</v>
      </c>
      <c r="Y9" s="112" t="e">
        <f aca="false">10^W9</f>
        <v>#VALUE!</v>
      </c>
      <c r="AA9" s="40"/>
      <c r="AB9" s="114"/>
      <c r="AC9" s="42" t="e">
        <f aca="false">Y$13*AB9+Y$14</f>
        <v>#VALUE!</v>
      </c>
      <c r="AD9" s="113" t="e">
        <f aca="false">10^AC9</f>
        <v>#VALUE!</v>
      </c>
    </row>
    <row r="10" customFormat="false" ht="12.75" hidden="false" customHeight="false" outlineLevel="0" collapsed="false">
      <c r="B10" s="108" t="n">
        <v>5</v>
      </c>
      <c r="C10" s="109" t="n">
        <v>230.625766673867</v>
      </c>
      <c r="D10" s="24" t="n">
        <v>4387781</v>
      </c>
      <c r="E10" s="110" t="n">
        <f aca="false">LOG10(D10)</f>
        <v>6.64224494322696</v>
      </c>
      <c r="F10" s="110" t="n">
        <f aca="false">H$13*C10+H$14</f>
        <v>6.64261542861092</v>
      </c>
      <c r="G10" s="111" t="n">
        <f aca="false">((ABS(F10-E10))/F10)</f>
        <v>5.57740227396526E-005</v>
      </c>
      <c r="H10" s="112" t="n">
        <f aca="false">10^F10</f>
        <v>4391525.69945139</v>
      </c>
      <c r="J10" s="114"/>
      <c r="K10" s="115" t="n">
        <f aca="false">J10/4</f>
        <v>0</v>
      </c>
      <c r="L10" s="11"/>
      <c r="M10" s="33"/>
      <c r="N10" s="109"/>
      <c r="O10" s="34" t="n">
        <f aca="false">H$13*N10+H$14</f>
        <v>0.262124465139396</v>
      </c>
      <c r="P10" s="113" t="n">
        <f aca="false">10^O10</f>
        <v>1.82862420934459</v>
      </c>
      <c r="Q10" s="11"/>
      <c r="S10" s="108" t="n">
        <v>5</v>
      </c>
      <c r="T10" s="32" t="n">
        <f aca="false">M54</f>
        <v>0</v>
      </c>
      <c r="U10" s="24" t="n">
        <f aca="false">O54</f>
        <v>1.82862420934459</v>
      </c>
      <c r="V10" s="110" t="n">
        <f aca="false">LOG10(U10)</f>
        <v>0.262124465139396</v>
      </c>
      <c r="W10" s="110" t="e">
        <f aca="false">Y$13*T10+Y$14</f>
        <v>#VALUE!</v>
      </c>
      <c r="X10" s="111" t="e">
        <f aca="false">((ABS(W10-V10))/W10)*10</f>
        <v>#VALUE!</v>
      </c>
      <c r="Y10" s="112" t="e">
        <f aca="false">10^W10</f>
        <v>#VALUE!</v>
      </c>
      <c r="AA10" s="40"/>
      <c r="AB10" s="114"/>
      <c r="AC10" s="42" t="e">
        <f aca="false">Y$13*AB10+Y$14</f>
        <v>#VALUE!</v>
      </c>
      <c r="AD10" s="113" t="e">
        <f aca="false">10^AC10</f>
        <v>#VALUE!</v>
      </c>
    </row>
    <row r="11" customFormat="false" ht="13.5" hidden="false" customHeight="false" outlineLevel="0" collapsed="false">
      <c r="B11" s="108" t="n">
        <v>6</v>
      </c>
      <c r="C11" s="109" t="n">
        <v>248.722532210324</v>
      </c>
      <c r="D11" s="24" t="n">
        <v>13943895</v>
      </c>
      <c r="E11" s="110" t="n">
        <f aca="false">LOG10(D11)</f>
        <v>7.14438410379985</v>
      </c>
      <c r="F11" s="110" t="n">
        <f aca="false">H$13*C11+H$14</f>
        <v>7.14328042645008</v>
      </c>
      <c r="G11" s="111" t="n">
        <f aca="false">((ABS(F11-E11))/F11)</f>
        <v>0.000154505673007087</v>
      </c>
      <c r="H11" s="112" t="n">
        <f aca="false">10^F11</f>
        <v>13908504.2146149</v>
      </c>
      <c r="J11" s="114"/>
      <c r="K11" s="115" t="n">
        <f aca="false">J11/4</f>
        <v>0</v>
      </c>
      <c r="L11" s="11"/>
      <c r="M11" s="33"/>
      <c r="N11" s="109"/>
      <c r="O11" s="34" t="n">
        <f aca="false">H$13*N11+H$14</f>
        <v>0.262124465139396</v>
      </c>
      <c r="P11" s="113" t="n">
        <f aca="false">10^O11</f>
        <v>1.82862420934459</v>
      </c>
      <c r="Q11" s="11"/>
      <c r="S11" s="108" t="n">
        <v>6</v>
      </c>
      <c r="T11" s="32" t="n">
        <f aca="false">M55</f>
        <v>0</v>
      </c>
      <c r="U11" s="24" t="n">
        <f aca="false">O55</f>
        <v>1.82862420934459</v>
      </c>
      <c r="V11" s="110" t="n">
        <f aca="false">LOG10(U11)</f>
        <v>0.262124465139396</v>
      </c>
      <c r="W11" s="110" t="e">
        <f aca="false">Y$13*T11+Y$14</f>
        <v>#VALUE!</v>
      </c>
      <c r="X11" s="111" t="e">
        <f aca="false">((ABS(W11-V11))/W11)*10</f>
        <v>#VALUE!</v>
      </c>
      <c r="Y11" s="112" t="e">
        <f aca="false">10^W11</f>
        <v>#VALUE!</v>
      </c>
      <c r="AA11" s="40"/>
      <c r="AB11" s="114"/>
      <c r="AC11" s="42" t="e">
        <f aca="false">Y$13*AB11+Y$14</f>
        <v>#VALUE!</v>
      </c>
      <c r="AD11" s="113" t="e">
        <f aca="false">10^AC11</f>
        <v>#VALUE!</v>
      </c>
    </row>
    <row r="12" customFormat="false" ht="13.5" hidden="false" customHeight="false" outlineLevel="0" collapsed="false">
      <c r="E12" s="116" t="s">
        <v>23</v>
      </c>
      <c r="F12" s="116"/>
      <c r="G12" s="117" t="n">
        <f aca="false">AVERAGE(G7:G11)</f>
        <v>0.000125408615739413</v>
      </c>
      <c r="H12" s="145"/>
      <c r="J12" s="114"/>
      <c r="K12" s="115" t="n">
        <f aca="false">J12/4</f>
        <v>0</v>
      </c>
      <c r="L12" s="11"/>
      <c r="M12" s="33"/>
      <c r="N12" s="109"/>
      <c r="O12" s="34" t="n">
        <f aca="false">H$13*N12+H$14</f>
        <v>0.262124465139396</v>
      </c>
      <c r="P12" s="113" t="n">
        <f aca="false">10^O12</f>
        <v>1.82862420934459</v>
      </c>
      <c r="Q12" s="11"/>
      <c r="V12" s="116" t="s">
        <v>23</v>
      </c>
      <c r="W12" s="116"/>
      <c r="X12" s="117" t="e">
        <f aca="false">AVERAGE(X6:X11)</f>
        <v>#VALUE!</v>
      </c>
      <c r="AA12" s="40"/>
      <c r="AB12" s="114"/>
      <c r="AC12" s="42" t="e">
        <f aca="false">Y$13*AB12+Y$14</f>
        <v>#VALUE!</v>
      </c>
      <c r="AD12" s="113" t="e">
        <f aca="false">10^AC12</f>
        <v>#VALUE!</v>
      </c>
    </row>
    <row r="13" customFormat="false" ht="12.75" hidden="false" customHeight="false" outlineLevel="0" collapsed="false">
      <c r="G13" s="118" t="s">
        <v>24</v>
      </c>
      <c r="H13" s="119" t="n">
        <f aca="false">SLOPE(E7:E11,C7:C11)</f>
        <v>0.0276659935075438</v>
      </c>
      <c r="J13" s="114"/>
      <c r="K13" s="115" t="n">
        <f aca="false">J13/4</f>
        <v>0</v>
      </c>
      <c r="L13" s="11"/>
      <c r="M13" s="33"/>
      <c r="N13" s="109"/>
      <c r="O13" s="34" t="n">
        <f aca="false">H$13*N13+H$14</f>
        <v>0.262124465139396</v>
      </c>
      <c r="P13" s="113" t="n">
        <f aca="false">10^O13</f>
        <v>1.82862420934459</v>
      </c>
      <c r="Q13" s="11"/>
      <c r="X13" s="118" t="s">
        <v>24</v>
      </c>
      <c r="Y13" s="119" t="e">
        <f aca="false">SLOPE(V6:V11,T6:T11)</f>
        <v>#VALUE!</v>
      </c>
      <c r="AA13" s="40"/>
      <c r="AB13" s="114"/>
      <c r="AC13" s="42" t="e">
        <f aca="false">Y$13*AB13+Y$14</f>
        <v>#VALUE!</v>
      </c>
      <c r="AD13" s="113" t="e">
        <f aca="false">10^AC13</f>
        <v>#VALUE!</v>
      </c>
    </row>
    <row r="14" customFormat="false" ht="12.75" hidden="false" customHeight="false" outlineLevel="0" collapsed="false">
      <c r="G14" s="120" t="s">
        <v>25</v>
      </c>
      <c r="H14" s="121" t="n">
        <f aca="false">INTERCEPT(E7:E11,C7:C11)</f>
        <v>0.262124465139396</v>
      </c>
      <c r="I14" s="50"/>
      <c r="J14" s="114"/>
      <c r="K14" s="115" t="n">
        <f aca="false">J14/4</f>
        <v>0</v>
      </c>
      <c r="L14" s="11"/>
      <c r="M14" s="33"/>
      <c r="N14" s="114"/>
      <c r="O14" s="34" t="n">
        <f aca="false">H$13*N14+H$14</f>
        <v>0.262124465139396</v>
      </c>
      <c r="P14" s="113" t="n">
        <f aca="false">10^O14</f>
        <v>1.82862420934459</v>
      </c>
      <c r="Q14" s="11"/>
      <c r="X14" s="120" t="s">
        <v>25</v>
      </c>
      <c r="Y14" s="121" t="e">
        <f aca="false">INTERCEPT(V6:V11,T6:T11)</f>
        <v>#VALUE!</v>
      </c>
      <c r="AA14" s="40"/>
      <c r="AB14" s="114"/>
      <c r="AC14" s="42" t="e">
        <f aca="false">Y$13*AB14+Y$14</f>
        <v>#VALUE!</v>
      </c>
      <c r="AD14" s="113" t="e">
        <f aca="false">10^AC14</f>
        <v>#VALUE!</v>
      </c>
    </row>
    <row r="15" customFormat="false" ht="13.5" hidden="false" customHeight="false" outlineLevel="0" collapsed="false">
      <c r="G15" s="122" t="s">
        <v>26</v>
      </c>
      <c r="H15" s="123" t="n">
        <f aca="false">RSQ(E7:E11,C7:C11)</f>
        <v>0.999999430162366</v>
      </c>
      <c r="I15" s="50"/>
      <c r="J15" s="114"/>
      <c r="K15" s="115" t="n">
        <f aca="false">J15/4</f>
        <v>0</v>
      </c>
      <c r="L15" s="11"/>
      <c r="M15" s="33"/>
      <c r="N15" s="114"/>
      <c r="O15" s="34" t="n">
        <f aca="false">H$13*N15+H$14</f>
        <v>0.262124465139396</v>
      </c>
      <c r="P15" s="113" t="n">
        <f aca="false">10^O15</f>
        <v>1.82862420934459</v>
      </c>
      <c r="Q15" s="11"/>
      <c r="X15" s="122" t="s">
        <v>26</v>
      </c>
      <c r="Y15" s="123" t="e">
        <f aca="false">RSQ(V6:V11,T6:T11)</f>
        <v>#VALUE!</v>
      </c>
      <c r="AA15" s="40"/>
      <c r="AB15" s="114"/>
      <c r="AC15" s="42" t="e">
        <f aca="false">Y$13*AB15+Y$14</f>
        <v>#VALUE!</v>
      </c>
      <c r="AD15" s="113" t="e">
        <f aca="false">10^AC15</f>
        <v>#VALUE!</v>
      </c>
    </row>
    <row r="16" customFormat="false" ht="12.75" hidden="false" customHeight="false" outlineLevel="0" collapsed="false">
      <c r="I16" s="50"/>
      <c r="J16" s="114"/>
      <c r="K16" s="115" t="n">
        <f aca="false">J16/4</f>
        <v>0</v>
      </c>
      <c r="L16" s="11"/>
      <c r="M16" s="33"/>
      <c r="N16" s="114"/>
      <c r="O16" s="34" t="n">
        <f aca="false">H$13*N16+H$14</f>
        <v>0.262124465139396</v>
      </c>
      <c r="P16" s="113" t="n">
        <f aca="false">10^O16</f>
        <v>1.82862420934459</v>
      </c>
      <c r="Q16" s="11"/>
      <c r="AA16" s="40"/>
      <c r="AB16" s="114"/>
      <c r="AC16" s="42" t="e">
        <f aca="false">Y$13*AB16+Y$14</f>
        <v>#VALUE!</v>
      </c>
      <c r="AD16" s="113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114"/>
      <c r="O17" s="34" t="n">
        <f aca="false">H$13*N17+H$14</f>
        <v>0.262124465139396</v>
      </c>
      <c r="P17" s="113" t="n">
        <f aca="false">10^O17</f>
        <v>1.82862420934459</v>
      </c>
      <c r="Q17" s="11"/>
      <c r="AA17" s="40"/>
      <c r="AB17" s="114"/>
      <c r="AC17" s="42" t="e">
        <f aca="false">Y$13*AB17+Y$14</f>
        <v>#VALUE!</v>
      </c>
      <c r="AD17" s="113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114"/>
      <c r="O18" s="34" t="n">
        <f aca="false">H$13*N18+H$14</f>
        <v>0.262124465139396</v>
      </c>
      <c r="P18" s="113" t="n">
        <f aca="false">10^O18</f>
        <v>1.82862420934459</v>
      </c>
      <c r="Q18" s="11"/>
      <c r="AA18" s="40"/>
      <c r="AB18" s="114"/>
      <c r="AC18" s="42" t="e">
        <f aca="false">Y$13*AB18+Y$14</f>
        <v>#VALUE!</v>
      </c>
      <c r="AD18" s="113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40"/>
      <c r="AB19" s="114"/>
      <c r="AC19" s="42" t="e">
        <f aca="false">Y$13*AB19+Y$14</f>
        <v>#VALUE!</v>
      </c>
      <c r="AD19" s="113" t="e">
        <f aca="false">10^AC19</f>
        <v>#VALUE!</v>
      </c>
    </row>
    <row r="20" customFormat="false" ht="15" hidden="false" customHeight="false" outlineLevel="0" collapsed="false">
      <c r="J20" s="53" t="s">
        <v>28</v>
      </c>
      <c r="K20" s="54"/>
      <c r="L20" s="11"/>
      <c r="M20" s="55" t="s">
        <v>29</v>
      </c>
      <c r="N20" s="56"/>
      <c r="O20" s="11"/>
      <c r="P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0</v>
      </c>
      <c r="N21" s="58"/>
      <c r="O21" s="11"/>
      <c r="P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1</v>
      </c>
      <c r="N22" s="58"/>
      <c r="O22" s="11"/>
      <c r="P22" s="11"/>
    </row>
    <row r="23" customFormat="false" ht="13.5" hidden="false" customHeight="false" outlineLevel="0" collapsed="false">
      <c r="J23" s="38" t="s">
        <v>21</v>
      </c>
      <c r="K23" s="39" t="s">
        <v>22</v>
      </c>
      <c r="L23" s="11"/>
      <c r="M23" s="57" t="s">
        <v>32</v>
      </c>
      <c r="N23" s="58"/>
      <c r="O23" s="11"/>
      <c r="P23" s="11"/>
    </row>
    <row r="24" customFormat="false" ht="12.75" hidden="false" customHeight="false" outlineLevel="0" collapsed="false">
      <c r="J24" s="124"/>
      <c r="K24" s="125" t="e">
        <f aca="false">LOG10(J24*10)*(64)</f>
        <v>#VALUE!</v>
      </c>
      <c r="L24" s="11"/>
      <c r="M24" s="57" t="s">
        <v>33</v>
      </c>
      <c r="N24" s="58"/>
      <c r="O24" s="11"/>
      <c r="P24" s="11"/>
    </row>
    <row r="25" customFormat="false" ht="12.75" hidden="false" customHeight="false" outlineLevel="0" collapsed="false">
      <c r="J25" s="114"/>
      <c r="K25" s="125" t="e">
        <f aca="false">LOG10(J25*10)*(64)</f>
        <v>#VALUE!</v>
      </c>
      <c r="L25" s="11"/>
      <c r="M25" s="57" t="s">
        <v>34</v>
      </c>
      <c r="N25" s="58"/>
      <c r="O25" s="11"/>
      <c r="P25" s="11"/>
    </row>
    <row r="26" customFormat="false" ht="12.75" hidden="false" customHeight="false" outlineLevel="0" collapsed="false">
      <c r="J26" s="114"/>
      <c r="K26" s="125" t="e">
        <f aca="false">LOG10(J26*10)*(64)</f>
        <v>#VALUE!</v>
      </c>
      <c r="L26" s="11"/>
      <c r="M26" s="61" t="s">
        <v>35</v>
      </c>
      <c r="N26" s="58"/>
      <c r="O26" s="11"/>
      <c r="P26" s="11"/>
    </row>
    <row r="27" customFormat="false" ht="12.75" hidden="false" customHeight="false" outlineLevel="0" collapsed="false">
      <c r="J27" s="114"/>
      <c r="K27" s="125" t="e">
        <f aca="false">LOG10(J27*10)*(64)</f>
        <v>#VALUE!</v>
      </c>
      <c r="L27" s="11"/>
      <c r="M27" s="62" t="s">
        <v>36</v>
      </c>
      <c r="N27" s="63"/>
      <c r="O27" s="11"/>
      <c r="P27" s="11"/>
    </row>
    <row r="28" customFormat="false" ht="12.75" hidden="false" customHeight="false" outlineLevel="0" collapsed="false">
      <c r="J28" s="114"/>
      <c r="K28" s="125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4"/>
      <c r="K29" s="125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4"/>
      <c r="K30" s="125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4"/>
      <c r="K31" s="125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9" t="s">
        <v>39</v>
      </c>
      <c r="K35" s="65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26" t="s">
        <v>137</v>
      </c>
      <c r="N36" s="126"/>
      <c r="O36" s="126"/>
      <c r="P36" s="126"/>
    </row>
    <row r="37" customFormat="false" ht="15.75" hidden="false" customHeight="false" outlineLevel="0" collapsed="false">
      <c r="J37" s="28" t="s">
        <v>20</v>
      </c>
      <c r="K37" s="29"/>
      <c r="L37" s="11"/>
      <c r="M37" s="126" t="s">
        <v>42</v>
      </c>
      <c r="N37" s="126"/>
      <c r="O37" s="126"/>
      <c r="P37" s="126"/>
    </row>
    <row r="38" customFormat="false" ht="15" hidden="false" customHeight="false" outlineLevel="0" collapsed="false">
      <c r="J38" s="38" t="s">
        <v>43</v>
      </c>
      <c r="K38" s="39" t="s">
        <v>22</v>
      </c>
      <c r="L38" s="11"/>
      <c r="M38" s="68" t="s">
        <v>22</v>
      </c>
      <c r="N38" s="69" t="s">
        <v>43</v>
      </c>
      <c r="O38" s="69" t="s">
        <v>136</v>
      </c>
      <c r="P38" s="99" t="s">
        <v>138</v>
      </c>
    </row>
    <row r="39" customFormat="false" ht="12.75" hidden="false" customHeight="false" outlineLevel="0" collapsed="false">
      <c r="J39" s="124"/>
      <c r="K39" s="125" t="e">
        <f aca="false">LOG10(J39)*(64)</f>
        <v>#VALUE!</v>
      </c>
      <c r="L39" s="11"/>
      <c r="M39" s="124" t="n">
        <f aca="false">N7</f>
        <v>0</v>
      </c>
      <c r="N39" s="125" t="n">
        <f aca="false">10^(4*(M39/256))</f>
        <v>1</v>
      </c>
      <c r="O39" s="125" t="n">
        <f aca="false">P7</f>
        <v>1.82862420934459</v>
      </c>
      <c r="P39" s="128" t="n">
        <f aca="false">O39/N39</f>
        <v>1.82862420934459</v>
      </c>
    </row>
    <row r="40" customFormat="false" ht="12.75" hidden="false" customHeight="false" outlineLevel="0" collapsed="false">
      <c r="J40" s="114"/>
      <c r="K40" s="125" t="e">
        <f aca="false">LOG10(J40)*(64)</f>
        <v>#VALUE!</v>
      </c>
      <c r="L40" s="11"/>
      <c r="M40" s="124" t="n">
        <f aca="false">N8</f>
        <v>0</v>
      </c>
      <c r="N40" s="125" t="n">
        <f aca="false">10^(4*(M40/256))</f>
        <v>1</v>
      </c>
      <c r="O40" s="125" t="n">
        <f aca="false">P8</f>
        <v>1.82862420934459</v>
      </c>
      <c r="P40" s="128" t="n">
        <f aca="false">O40/N40</f>
        <v>1.82862420934459</v>
      </c>
    </row>
    <row r="41" customFormat="false" ht="12.75" hidden="false" customHeight="false" outlineLevel="0" collapsed="false">
      <c r="J41" s="114"/>
      <c r="K41" s="125" t="e">
        <f aca="false">LOG10(J41)*(64)</f>
        <v>#VALUE!</v>
      </c>
      <c r="L41" s="11"/>
      <c r="M41" s="124" t="n">
        <f aca="false">N9</f>
        <v>0</v>
      </c>
      <c r="N41" s="125" t="n">
        <f aca="false">10^(4*(M41/256))</f>
        <v>1</v>
      </c>
      <c r="O41" s="125" t="n">
        <f aca="false">P9</f>
        <v>1.82862420934459</v>
      </c>
      <c r="P41" s="128" t="n">
        <f aca="false">O41/N41</f>
        <v>1.82862420934459</v>
      </c>
    </row>
    <row r="42" customFormat="false" ht="12.75" hidden="false" customHeight="false" outlineLevel="0" collapsed="false">
      <c r="J42" s="114"/>
      <c r="K42" s="125" t="e">
        <f aca="false">LOG10(J42)*(64)</f>
        <v>#VALUE!</v>
      </c>
      <c r="L42" s="11"/>
      <c r="M42" s="124" t="n">
        <f aca="false">N10</f>
        <v>0</v>
      </c>
      <c r="N42" s="125" t="n">
        <f aca="false">10^(4*(M42/256))</f>
        <v>1</v>
      </c>
      <c r="O42" s="125" t="n">
        <f aca="false">P10</f>
        <v>1.82862420934459</v>
      </c>
      <c r="P42" s="128" t="n">
        <f aca="false">O42/N42</f>
        <v>1.82862420934459</v>
      </c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J43" s="114"/>
      <c r="K43" s="125" t="e">
        <f aca="false">LOG10(J43)*(64)</f>
        <v>#VALUE!</v>
      </c>
      <c r="L43" s="11"/>
      <c r="M43" s="124" t="n">
        <f aca="false">N11</f>
        <v>0</v>
      </c>
      <c r="N43" s="125" t="n">
        <f aca="false">10^(4*(M43/256))</f>
        <v>1</v>
      </c>
      <c r="O43" s="125" t="n">
        <f aca="false">P11</f>
        <v>1.82862420934459</v>
      </c>
      <c r="P43" s="128" t="n">
        <f aca="false">O43/N43</f>
        <v>1.82862420934459</v>
      </c>
    </row>
    <row r="44" customFormat="false" ht="13.5" hidden="false" customHeight="false" outlineLevel="0" collapsed="false">
      <c r="A44" s="7"/>
      <c r="B44" s="7"/>
      <c r="C44" s="7"/>
      <c r="D44" s="7"/>
      <c r="E44" s="103"/>
      <c r="F44" s="81"/>
      <c r="G44" s="103"/>
      <c r="H44" s="81"/>
      <c r="J44" s="114"/>
      <c r="K44" s="125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7</v>
      </c>
      <c r="B45" s="75"/>
      <c r="C45" s="75"/>
      <c r="D45" s="75"/>
      <c r="E45" s="78" t="s">
        <v>45</v>
      </c>
      <c r="F45" s="75"/>
      <c r="G45" s="78" t="s">
        <v>46</v>
      </c>
      <c r="H45" s="76"/>
      <c r="J45" s="114"/>
      <c r="K45" s="125" t="e">
        <f aca="false">LOG10(J45)*(64)</f>
        <v>#VALUE!</v>
      </c>
      <c r="L45" s="11"/>
      <c r="M45" s="64" t="s">
        <v>48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114"/>
      <c r="K46" s="125" t="e">
        <f aca="false">LOG10(J46)*(64)</f>
        <v>#VALUE!</v>
      </c>
      <c r="M46" s="12" t="s">
        <v>139</v>
      </c>
      <c r="N46" s="12"/>
      <c r="O46" s="12"/>
    </row>
    <row r="47" customFormat="false" ht="15" hidden="false" customHeight="false" outlineLevel="0" collapsed="false">
      <c r="A47" s="82" t="s">
        <v>50</v>
      </c>
      <c r="B47" s="83"/>
      <c r="C47" s="83"/>
      <c r="D47" s="78" t="s">
        <v>51</v>
      </c>
      <c r="E47" s="75"/>
      <c r="F47" s="75"/>
      <c r="G47" s="78" t="s">
        <v>52</v>
      </c>
      <c r="H47" s="104"/>
      <c r="J47" s="11"/>
      <c r="K47" s="11"/>
      <c r="M47" s="126" t="s">
        <v>53</v>
      </c>
      <c r="N47" s="126"/>
      <c r="O47" s="126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129"/>
      <c r="N48" s="129"/>
      <c r="O48" s="129"/>
    </row>
    <row r="49" customFormat="false" ht="15" hidden="false" customHeight="false" outlineLevel="0" collapsed="false">
      <c r="A49" s="87" t="s">
        <v>54</v>
      </c>
      <c r="B49" s="75"/>
      <c r="C49" s="75"/>
      <c r="D49" s="75"/>
      <c r="E49" s="75"/>
      <c r="F49" s="75"/>
      <c r="G49" s="75"/>
      <c r="H49" s="76"/>
      <c r="I49" s="7"/>
      <c r="J49" s="9" t="s">
        <v>55</v>
      </c>
      <c r="K49" s="10"/>
      <c r="M49" s="88" t="s">
        <v>22</v>
      </c>
      <c r="N49" s="68" t="s">
        <v>43</v>
      </c>
      <c r="O49" s="100" t="s">
        <v>140</v>
      </c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7</v>
      </c>
      <c r="K50" s="65"/>
      <c r="M50" s="131"/>
      <c r="N50" s="125" t="n">
        <f aca="false">10^(4*(M50/256))</f>
        <v>1</v>
      </c>
      <c r="O50" s="112" t="n">
        <f aca="false">P39*N50</f>
        <v>1.82862420934459</v>
      </c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131"/>
      <c r="N51" s="125" t="n">
        <f aca="false">10^(4*(M51/256))</f>
        <v>1</v>
      </c>
      <c r="O51" s="112" t="n">
        <f aca="false">P39*N51</f>
        <v>1.82862420934459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131"/>
      <c r="N52" s="125" t="n">
        <f aca="false">10^(4*(M52/256))</f>
        <v>1</v>
      </c>
      <c r="O52" s="112" t="n">
        <f aca="false">P39*N52</f>
        <v>1.82862420934459</v>
      </c>
    </row>
    <row r="53" customFormat="false" ht="15" hidden="false" customHeight="false" outlineLevel="0" collapsed="false">
      <c r="I53" s="81"/>
      <c r="J53" s="38" t="s">
        <v>58</v>
      </c>
      <c r="K53" s="39" t="s">
        <v>22</v>
      </c>
      <c r="M53" s="131"/>
      <c r="N53" s="125" t="n">
        <f aca="false">10^(4*(M53/256))</f>
        <v>1</v>
      </c>
      <c r="O53" s="112" t="n">
        <f aca="false">P39*N53</f>
        <v>1.82862420934459</v>
      </c>
    </row>
    <row r="54" customFormat="false" ht="12.75" hidden="false" customHeight="false" outlineLevel="0" collapsed="false">
      <c r="J54" s="124"/>
      <c r="K54" s="125" t="e">
        <f aca="false">LOG10(J54)*(256/LOG10(262144))</f>
        <v>#VALUE!</v>
      </c>
      <c r="M54" s="131"/>
      <c r="N54" s="125" t="n">
        <f aca="false">10^(4*(M54/256))</f>
        <v>1</v>
      </c>
      <c r="O54" s="112" t="n">
        <f aca="false">P39*N54</f>
        <v>1.82862420934459</v>
      </c>
    </row>
    <row r="55" customFormat="false" ht="12.75" hidden="false" customHeight="false" outlineLevel="0" collapsed="false">
      <c r="J55" s="114"/>
      <c r="K55" s="125" t="e">
        <f aca="false">LOG10(J55)*(256/LOG10(262144))</f>
        <v>#VALUE!</v>
      </c>
      <c r="M55" s="132"/>
      <c r="N55" s="125" t="n">
        <f aca="false">10^(4*(M55/256))</f>
        <v>1</v>
      </c>
      <c r="O55" s="133" t="n">
        <f aca="false">P39*N55</f>
        <v>1.82862420934459</v>
      </c>
    </row>
    <row r="56" customFormat="false" ht="12.75" hidden="false" customHeight="false" outlineLevel="0" collapsed="false">
      <c r="J56" s="114"/>
      <c r="K56" s="125" t="e">
        <f aca="false">LOG10(J56)*(256/LOG10(262144))</f>
        <v>#VALUE!</v>
      </c>
    </row>
    <row r="57" customFormat="false" ht="12.75" hidden="false" customHeight="false" outlineLevel="0" collapsed="false">
      <c r="J57" s="114"/>
      <c r="K57" s="125" t="e">
        <f aca="false">LOG10(J57)*(256/LOG10(262144))</f>
        <v>#VALUE!</v>
      </c>
    </row>
    <row r="58" customFormat="false" ht="12.75" hidden="false" customHeight="false" outlineLevel="0" collapsed="false">
      <c r="J58" s="114"/>
      <c r="K58" s="125" t="e">
        <f aca="false">LOG10(J58)*(256/LOG10(262144))</f>
        <v>#VALUE!</v>
      </c>
    </row>
    <row r="59" customFormat="false" ht="12.75" hidden="false" customHeight="false" outlineLevel="0" collapsed="false">
      <c r="J59" s="114"/>
      <c r="K59" s="125" t="e">
        <f aca="false">LOG10(J59)*(256/LOG10(262144))</f>
        <v>#VALUE!</v>
      </c>
    </row>
    <row r="60" customFormat="false" ht="12.75" hidden="false" customHeight="false" outlineLevel="0" collapsed="false">
      <c r="J60" s="114"/>
      <c r="K60" s="125" t="e">
        <f aca="false">LOG10(J60)*(256/LOG10(262144))</f>
        <v>#VALUE!</v>
      </c>
    </row>
    <row r="61" customFormat="false" ht="12.75" hidden="false" customHeight="false" outlineLevel="0" collapsed="false">
      <c r="J61" s="114"/>
      <c r="K61" s="125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8.14"/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13.28"/>
    <col collapsed="false" customWidth="true" hidden="false" outlineLevel="0" max="9" min="9" style="0" width="1.41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28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59</v>
      </c>
      <c r="C1" s="3"/>
      <c r="D1" s="3"/>
      <c r="E1" s="3"/>
      <c r="F1" s="3"/>
      <c r="G1" s="4"/>
      <c r="J1" s="105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41</v>
      </c>
      <c r="E5" s="16" t="s">
        <v>142</v>
      </c>
      <c r="F5" s="15" t="s">
        <v>9</v>
      </c>
      <c r="G5" s="17" t="s">
        <v>10</v>
      </c>
      <c r="H5" s="18" t="s">
        <v>143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141</v>
      </c>
      <c r="V5" s="16" t="s">
        <v>142</v>
      </c>
      <c r="W5" s="15" t="s">
        <v>9</v>
      </c>
      <c r="X5" s="17" t="s">
        <v>10</v>
      </c>
      <c r="Y5" s="18" t="s">
        <v>143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08" t="n">
        <v>1</v>
      </c>
      <c r="C6" s="109" t="n">
        <v>14.2222222222222</v>
      </c>
      <c r="D6" s="102"/>
      <c r="E6" s="110"/>
      <c r="F6" s="110" t="n">
        <f aca="false">H$13*C6+H$14</f>
        <v>2.28820301280331</v>
      </c>
      <c r="G6" s="111"/>
      <c r="H6" s="112" t="n">
        <f aca="false">10^F6</f>
        <v>194.179336504182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144</v>
      </c>
      <c r="Q6" s="11"/>
      <c r="S6" s="108" t="n">
        <v>1</v>
      </c>
      <c r="T6" s="32" t="n">
        <f aca="false">M50</f>
        <v>0</v>
      </c>
      <c r="U6" s="24" t="n">
        <f aca="false">O50</f>
        <v>114.002094879099</v>
      </c>
      <c r="V6" s="110" t="n">
        <f aca="false">LOG10(U6)</f>
        <v>2.05691283191607</v>
      </c>
      <c r="W6" s="110" t="e">
        <f aca="false">Y$13*T6+Y$14</f>
        <v>#VALUE!</v>
      </c>
      <c r="X6" s="111" t="e">
        <f aca="false">((ABS(W6-V6))/W6)*10</f>
        <v>#VALUE!</v>
      </c>
      <c r="Y6" s="112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108" t="n">
        <v>2</v>
      </c>
      <c r="C7" s="109" t="n">
        <v>107.443041446082</v>
      </c>
      <c r="D7" s="24" t="n">
        <v>6371.10927410355</v>
      </c>
      <c r="E7" s="110" t="n">
        <f aca="false">LOG10(D7)</f>
        <v>3.80421505394928</v>
      </c>
      <c r="F7" s="110" t="n">
        <f aca="false">H$13*C7+H$14</f>
        <v>3.80421505394928</v>
      </c>
      <c r="G7" s="111" t="n">
        <f aca="false">((ABS(F7-E7))/F7)</f>
        <v>0</v>
      </c>
      <c r="H7" s="112" t="n">
        <f aca="false">10^F7</f>
        <v>6371.10927410355</v>
      </c>
      <c r="J7" s="28" t="s">
        <v>20</v>
      </c>
      <c r="K7" s="29"/>
      <c r="L7" s="11"/>
      <c r="M7" s="33"/>
      <c r="N7" s="109"/>
      <c r="O7" s="34" t="n">
        <f aca="false">H$13*N7+H$14</f>
        <v>2.05691283191607</v>
      </c>
      <c r="P7" s="113" t="n">
        <f aca="false">10^O7</f>
        <v>114.002094879099</v>
      </c>
      <c r="Q7" s="11"/>
      <c r="S7" s="108" t="n">
        <v>2</v>
      </c>
      <c r="T7" s="32" t="n">
        <f aca="false">M51</f>
        <v>0</v>
      </c>
      <c r="U7" s="24" t="n">
        <f aca="false">O51</f>
        <v>114.002094879099</v>
      </c>
      <c r="V7" s="110" t="n">
        <f aca="false">LOG10(U7)</f>
        <v>2.05691283191607</v>
      </c>
      <c r="W7" s="110" t="e">
        <f aca="false">Y$13*T7+Y$14</f>
        <v>#VALUE!</v>
      </c>
      <c r="X7" s="111" t="e">
        <f aca="false">((ABS(W7-V7))/W7)*10</f>
        <v>#VALUE!</v>
      </c>
      <c r="Y7" s="112" t="e">
        <f aca="false">10^W7</f>
        <v>#VALUE!</v>
      </c>
      <c r="AA7" s="30" t="s">
        <v>15</v>
      </c>
      <c r="AB7" s="36" t="s">
        <v>16</v>
      </c>
      <c r="AC7" s="36" t="s">
        <v>17</v>
      </c>
      <c r="AD7" s="37" t="s">
        <v>144</v>
      </c>
    </row>
    <row r="8" customFormat="false" ht="13.5" hidden="false" customHeight="false" outlineLevel="0" collapsed="false">
      <c r="B8" s="108" t="n">
        <v>3</v>
      </c>
      <c r="C8" s="109" t="n">
        <v>149.917818529415</v>
      </c>
      <c r="D8" s="24" t="n">
        <v>31258.2726388408</v>
      </c>
      <c r="E8" s="110" t="n">
        <f aca="false">LOG10(D8)</f>
        <v>4.49496497483009</v>
      </c>
      <c r="F8" s="110" t="n">
        <f aca="false">H$13*C8+H$14</f>
        <v>4.49496497483009</v>
      </c>
      <c r="G8" s="111" t="n">
        <f aca="false">((ABS(F8-E8))/F8)</f>
        <v>0</v>
      </c>
      <c r="H8" s="112" t="n">
        <f aca="false">10^F8</f>
        <v>31258.2726388408</v>
      </c>
      <c r="J8" s="38" t="s">
        <v>21</v>
      </c>
      <c r="K8" s="39" t="s">
        <v>22</v>
      </c>
      <c r="L8" s="11"/>
      <c r="M8" s="33"/>
      <c r="N8" s="109"/>
      <c r="O8" s="34" t="n">
        <f aca="false">H$13*N8+H$14</f>
        <v>2.05691283191607</v>
      </c>
      <c r="P8" s="113" t="n">
        <f aca="false">10^O8</f>
        <v>114.002094879099</v>
      </c>
      <c r="Q8" s="11"/>
      <c r="S8" s="108" t="n">
        <v>3</v>
      </c>
      <c r="T8" s="32" t="n">
        <f aca="false">M52</f>
        <v>0</v>
      </c>
      <c r="U8" s="24" t="n">
        <f aca="false">O52</f>
        <v>114.002094879099</v>
      </c>
      <c r="V8" s="110" t="n">
        <f aca="false">LOG10(U8)</f>
        <v>2.05691283191607</v>
      </c>
      <c r="W8" s="110" t="e">
        <f aca="false">Y$13*T8+Y$14</f>
        <v>#VALUE!</v>
      </c>
      <c r="X8" s="111" t="e">
        <f aca="false">((ABS(W8-V8))/W8)*10</f>
        <v>#VALUE!</v>
      </c>
      <c r="Y8" s="112" t="e">
        <f aca="false">10^W8</f>
        <v>#VALUE!</v>
      </c>
      <c r="AA8" s="40"/>
      <c r="AB8" s="114"/>
      <c r="AC8" s="42" t="e">
        <f aca="false">Y$13*AB8+Y$14</f>
        <v>#VALUE!</v>
      </c>
      <c r="AD8" s="113" t="e">
        <f aca="false">10^AC8</f>
        <v>#VALUE!</v>
      </c>
    </row>
    <row r="9" customFormat="false" ht="12.75" hidden="false" customHeight="false" outlineLevel="0" collapsed="false">
      <c r="B9" s="108" t="n">
        <v>4</v>
      </c>
      <c r="C9" s="109" t="n">
        <v>173.39272741479</v>
      </c>
      <c r="D9" s="24" t="n">
        <v>75288.3558534389</v>
      </c>
      <c r="E9" s="110" t="n">
        <f aca="false">LOG10(D9)</f>
        <v>4.87672781312452</v>
      </c>
      <c r="F9" s="110" t="n">
        <f aca="false">H$13*C9+H$14</f>
        <v>4.87672781312452</v>
      </c>
      <c r="G9" s="111" t="n">
        <f aca="false">((ABS(F9-E9))/F9)</f>
        <v>0</v>
      </c>
      <c r="H9" s="112" t="n">
        <f aca="false">10^F9</f>
        <v>75288.3558534388</v>
      </c>
      <c r="J9" s="114"/>
      <c r="K9" s="115" t="n">
        <f aca="false">J9/4</f>
        <v>0</v>
      </c>
      <c r="L9" s="11"/>
      <c r="M9" s="33"/>
      <c r="N9" s="109"/>
      <c r="O9" s="34" t="n">
        <f aca="false">H$13*N9+H$14</f>
        <v>2.05691283191607</v>
      </c>
      <c r="P9" s="113" t="n">
        <f aca="false">10^O9</f>
        <v>114.002094879099</v>
      </c>
      <c r="Q9" s="11"/>
      <c r="S9" s="108" t="n">
        <v>4</v>
      </c>
      <c r="T9" s="32" t="n">
        <f aca="false">M53</f>
        <v>0</v>
      </c>
      <c r="U9" s="24" t="n">
        <f aca="false">O53</f>
        <v>114.002094879099</v>
      </c>
      <c r="V9" s="110" t="n">
        <f aca="false">LOG10(U9)</f>
        <v>2.05691283191607</v>
      </c>
      <c r="W9" s="110" t="e">
        <f aca="false">Y$13*T9+Y$14</f>
        <v>#VALUE!</v>
      </c>
      <c r="X9" s="111" t="e">
        <f aca="false">((ABS(W9-V9))/W9)*10</f>
        <v>#VALUE!</v>
      </c>
      <c r="Y9" s="112" t="e">
        <f aca="false">10^W9</f>
        <v>#VALUE!</v>
      </c>
      <c r="AA9" s="40"/>
      <c r="AB9" s="114"/>
      <c r="AC9" s="42" t="e">
        <f aca="false">Y$13*AB9+Y$14</f>
        <v>#VALUE!</v>
      </c>
      <c r="AD9" s="113" t="e">
        <f aca="false">10^AC9</f>
        <v>#VALUE!</v>
      </c>
    </row>
    <row r="10" customFormat="false" ht="12.75" hidden="false" customHeight="false" outlineLevel="0" collapsed="false">
      <c r="B10" s="108" t="n">
        <v>5</v>
      </c>
      <c r="C10" s="109" t="n">
        <v>200.918864700828</v>
      </c>
      <c r="D10" s="24" t="n">
        <v>211044.540217265</v>
      </c>
      <c r="E10" s="110" t="n">
        <f aca="false">LOG10(D10)</f>
        <v>5.32437412131305</v>
      </c>
      <c r="F10" s="110" t="n">
        <f aca="false">H$13*C10+H$14</f>
        <v>5.32437412131305</v>
      </c>
      <c r="G10" s="111" t="n">
        <f aca="false">((ABS(F10-E10))/F10)</f>
        <v>0</v>
      </c>
      <c r="H10" s="112" t="n">
        <f aca="false">10^F10</f>
        <v>211044.540217265</v>
      </c>
      <c r="J10" s="114"/>
      <c r="K10" s="115" t="n">
        <f aca="false">J10/4</f>
        <v>0</v>
      </c>
      <c r="L10" s="11"/>
      <c r="M10" s="33"/>
      <c r="N10" s="109"/>
      <c r="O10" s="34" t="n">
        <f aca="false">H$13*N10+H$14</f>
        <v>2.05691283191607</v>
      </c>
      <c r="P10" s="113" t="n">
        <f aca="false">10^O10</f>
        <v>114.002094879099</v>
      </c>
      <c r="Q10" s="11"/>
      <c r="S10" s="108" t="n">
        <v>5</v>
      </c>
      <c r="T10" s="32" t="n">
        <f aca="false">M54</f>
        <v>0</v>
      </c>
      <c r="U10" s="24" t="n">
        <f aca="false">O54</f>
        <v>114.002094879099</v>
      </c>
      <c r="V10" s="110" t="n">
        <f aca="false">LOG10(U10)</f>
        <v>2.05691283191607</v>
      </c>
      <c r="W10" s="110" t="e">
        <f aca="false">Y$13*T10+Y$14</f>
        <v>#VALUE!</v>
      </c>
      <c r="X10" s="111" t="e">
        <f aca="false">((ABS(W10-V10))/W10)*10</f>
        <v>#VALUE!</v>
      </c>
      <c r="Y10" s="112" t="e">
        <f aca="false">10^W10</f>
        <v>#VALUE!</v>
      </c>
      <c r="AA10" s="40"/>
      <c r="AB10" s="114"/>
      <c r="AC10" s="42" t="e">
        <f aca="false">Y$13*AB10+Y$14</f>
        <v>#VALUE!</v>
      </c>
      <c r="AD10" s="113" t="e">
        <f aca="false">10^AC10</f>
        <v>#VALUE!</v>
      </c>
    </row>
    <row r="11" customFormat="false" ht="13.5" hidden="false" customHeight="false" outlineLevel="0" collapsed="false">
      <c r="B11" s="108" t="n">
        <v>6</v>
      </c>
      <c r="C11" s="109" t="n">
        <v>226.134256046963</v>
      </c>
      <c r="D11" s="24" t="n">
        <v>542552.430980202</v>
      </c>
      <c r="E11" s="110" t="n">
        <f aca="false">LOG10(D11)</f>
        <v>5.73444171373735</v>
      </c>
      <c r="F11" s="110" t="n">
        <f aca="false">H$13*C11+H$14</f>
        <v>5.73444171373735</v>
      </c>
      <c r="G11" s="111" t="n">
        <f aca="false">((ABS(F11-E11))/F11)</f>
        <v>0</v>
      </c>
      <c r="H11" s="112" t="n">
        <f aca="false">10^F11</f>
        <v>542552.430980202</v>
      </c>
      <c r="J11" s="114"/>
      <c r="K11" s="115" t="n">
        <f aca="false">J11/4</f>
        <v>0</v>
      </c>
      <c r="L11" s="11"/>
      <c r="M11" s="33"/>
      <c r="N11" s="109"/>
      <c r="O11" s="34" t="n">
        <f aca="false">H$13*N11+H$14</f>
        <v>2.05691283191607</v>
      </c>
      <c r="P11" s="113" t="n">
        <f aca="false">10^O11</f>
        <v>114.002094879099</v>
      </c>
      <c r="Q11" s="11"/>
      <c r="S11" s="108" t="n">
        <v>6</v>
      </c>
      <c r="T11" s="32" t="n">
        <f aca="false">M55</f>
        <v>0</v>
      </c>
      <c r="U11" s="24" t="n">
        <f aca="false">O55</f>
        <v>114.002094879099</v>
      </c>
      <c r="V11" s="110" t="n">
        <f aca="false">LOG10(U11)</f>
        <v>2.05691283191607</v>
      </c>
      <c r="W11" s="110" t="e">
        <f aca="false">Y$13*T11+Y$14</f>
        <v>#VALUE!</v>
      </c>
      <c r="X11" s="111" t="e">
        <f aca="false">((ABS(W11-V11))/W11)*10</f>
        <v>#VALUE!</v>
      </c>
      <c r="Y11" s="112" t="e">
        <f aca="false">10^W11</f>
        <v>#VALUE!</v>
      </c>
      <c r="AA11" s="40"/>
      <c r="AB11" s="114"/>
      <c r="AC11" s="42" t="e">
        <f aca="false">Y$13*AB11+Y$14</f>
        <v>#VALUE!</v>
      </c>
      <c r="AD11" s="113" t="e">
        <f aca="false">10^AC11</f>
        <v>#VALUE!</v>
      </c>
    </row>
    <row r="12" customFormat="false" ht="13.5" hidden="false" customHeight="false" outlineLevel="0" collapsed="false">
      <c r="E12" s="116" t="s">
        <v>23</v>
      </c>
      <c r="F12" s="116"/>
      <c r="G12" s="117" t="n">
        <f aca="false">AVERAGE(G7:G11)</f>
        <v>0</v>
      </c>
      <c r="J12" s="114"/>
      <c r="K12" s="115" t="n">
        <f aca="false">J12/4</f>
        <v>0</v>
      </c>
      <c r="L12" s="11"/>
      <c r="M12" s="33"/>
      <c r="N12" s="109"/>
      <c r="O12" s="34" t="n">
        <f aca="false">H$13*N12+H$14</f>
        <v>2.05691283191607</v>
      </c>
      <c r="P12" s="113" t="n">
        <f aca="false">10^O12</f>
        <v>114.002094879099</v>
      </c>
      <c r="Q12" s="11"/>
      <c r="V12" s="116" t="s">
        <v>23</v>
      </c>
      <c r="W12" s="116"/>
      <c r="X12" s="117" t="e">
        <f aca="false">AVERAGE(X6:X11)</f>
        <v>#VALUE!</v>
      </c>
      <c r="AA12" s="40"/>
      <c r="AB12" s="114"/>
      <c r="AC12" s="42" t="e">
        <f aca="false">Y$13*AB12+Y$14</f>
        <v>#VALUE!</v>
      </c>
      <c r="AD12" s="113" t="e">
        <f aca="false">10^AC12</f>
        <v>#VALUE!</v>
      </c>
    </row>
    <row r="13" customFormat="false" ht="12.75" hidden="false" customHeight="false" outlineLevel="0" collapsed="false">
      <c r="G13" s="118" t="s">
        <v>24</v>
      </c>
      <c r="H13" s="119" t="n">
        <f aca="false">SLOPE(E7:E11,C7:C11)</f>
        <v>0.0162625908436338</v>
      </c>
      <c r="J13" s="114"/>
      <c r="K13" s="115" t="n">
        <f aca="false">J13/4</f>
        <v>0</v>
      </c>
      <c r="L13" s="11"/>
      <c r="M13" s="33"/>
      <c r="N13" s="109"/>
      <c r="O13" s="34" t="n">
        <f aca="false">H$13*N13+H$14</f>
        <v>2.05691283191607</v>
      </c>
      <c r="P13" s="113" t="n">
        <f aca="false">10^O13</f>
        <v>114.002094879099</v>
      </c>
      <c r="Q13" s="11"/>
      <c r="X13" s="118" t="s">
        <v>24</v>
      </c>
      <c r="Y13" s="119" t="e">
        <f aca="false">SLOPE(V6:V11,T6:T11)</f>
        <v>#VALUE!</v>
      </c>
      <c r="AA13" s="40"/>
      <c r="AB13" s="114"/>
      <c r="AC13" s="42" t="e">
        <f aca="false">Y$13*AB13+Y$14</f>
        <v>#VALUE!</v>
      </c>
      <c r="AD13" s="113" t="e">
        <f aca="false">10^AC13</f>
        <v>#VALUE!</v>
      </c>
    </row>
    <row r="14" customFormat="false" ht="12.75" hidden="false" customHeight="false" outlineLevel="0" collapsed="false">
      <c r="G14" s="120" t="s">
        <v>25</v>
      </c>
      <c r="H14" s="121" t="n">
        <f aca="false">INTERCEPT(E7:E11,C7:C11)</f>
        <v>2.05691283191607</v>
      </c>
      <c r="I14" s="50"/>
      <c r="J14" s="114"/>
      <c r="K14" s="115" t="n">
        <f aca="false">J14/4</f>
        <v>0</v>
      </c>
      <c r="L14" s="11"/>
      <c r="M14" s="33"/>
      <c r="N14" s="114"/>
      <c r="O14" s="34" t="n">
        <f aca="false">H$13*N14+H$14</f>
        <v>2.05691283191607</v>
      </c>
      <c r="P14" s="113" t="n">
        <f aca="false">10^O14</f>
        <v>114.002094879099</v>
      </c>
      <c r="Q14" s="11"/>
      <c r="X14" s="120" t="s">
        <v>25</v>
      </c>
      <c r="Y14" s="121" t="e">
        <f aca="false">INTERCEPT(V6:V11,T6:T11)</f>
        <v>#VALUE!</v>
      </c>
      <c r="AA14" s="40"/>
      <c r="AB14" s="114"/>
      <c r="AC14" s="42" t="e">
        <f aca="false">Y$13*AB14+Y$14</f>
        <v>#VALUE!</v>
      </c>
      <c r="AD14" s="113" t="e">
        <f aca="false">10^AC14</f>
        <v>#VALUE!</v>
      </c>
    </row>
    <row r="15" customFormat="false" ht="13.5" hidden="false" customHeight="false" outlineLevel="0" collapsed="false">
      <c r="G15" s="122" t="s">
        <v>26</v>
      </c>
      <c r="H15" s="123" t="n">
        <f aca="false">RSQ(E7:E11,C7:C11)</f>
        <v>1</v>
      </c>
      <c r="I15" s="50"/>
      <c r="J15" s="114"/>
      <c r="K15" s="115" t="n">
        <f aca="false">J15/4</f>
        <v>0</v>
      </c>
      <c r="L15" s="11"/>
      <c r="M15" s="33"/>
      <c r="N15" s="114"/>
      <c r="O15" s="34" t="n">
        <f aca="false">H$13*N15+H$14</f>
        <v>2.05691283191607</v>
      </c>
      <c r="P15" s="113" t="n">
        <f aca="false">10^O15</f>
        <v>114.002094879099</v>
      </c>
      <c r="Q15" s="11"/>
      <c r="X15" s="122" t="s">
        <v>26</v>
      </c>
      <c r="Y15" s="123" t="e">
        <f aca="false">RSQ(V6:V11,T6:T11)</f>
        <v>#VALUE!</v>
      </c>
      <c r="AA15" s="40"/>
      <c r="AB15" s="114"/>
      <c r="AC15" s="42" t="e">
        <f aca="false">Y$13*AB15+Y$14</f>
        <v>#VALUE!</v>
      </c>
      <c r="AD15" s="113" t="e">
        <f aca="false">10^AC15</f>
        <v>#VALUE!</v>
      </c>
    </row>
    <row r="16" customFormat="false" ht="12.75" hidden="false" customHeight="false" outlineLevel="0" collapsed="false">
      <c r="I16" s="50"/>
      <c r="J16" s="114"/>
      <c r="K16" s="115" t="n">
        <f aca="false">J16/4</f>
        <v>0</v>
      </c>
      <c r="L16" s="11"/>
      <c r="M16" s="33"/>
      <c r="N16" s="114"/>
      <c r="O16" s="34" t="n">
        <f aca="false">H$13*N16+H$14</f>
        <v>2.05691283191607</v>
      </c>
      <c r="P16" s="113" t="n">
        <f aca="false">10^O16</f>
        <v>114.002094879099</v>
      </c>
      <c r="Q16" s="11"/>
      <c r="AA16" s="40"/>
      <c r="AB16" s="114"/>
      <c r="AC16" s="42" t="e">
        <f aca="false">Y$13*AB16+Y$14</f>
        <v>#VALUE!</v>
      </c>
      <c r="AD16" s="113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114"/>
      <c r="O17" s="34" t="n">
        <f aca="false">H$13*N17+H$14</f>
        <v>2.05691283191607</v>
      </c>
      <c r="P17" s="113" t="n">
        <f aca="false">10^O17</f>
        <v>114.002094879099</v>
      </c>
      <c r="Q17" s="11"/>
      <c r="AA17" s="40"/>
      <c r="AB17" s="114"/>
      <c r="AC17" s="42" t="e">
        <f aca="false">Y$13*AB17+Y$14</f>
        <v>#VALUE!</v>
      </c>
      <c r="AD17" s="113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114"/>
      <c r="O18" s="34" t="n">
        <f aca="false">H$13*N18+H$14</f>
        <v>2.05691283191607</v>
      </c>
      <c r="P18" s="113" t="n">
        <f aca="false">10^O18</f>
        <v>114.002094879099</v>
      </c>
      <c r="Q18" s="11"/>
      <c r="AA18" s="40"/>
      <c r="AB18" s="114"/>
      <c r="AC18" s="42" t="e">
        <f aca="false">Y$13*AB18+Y$14</f>
        <v>#VALUE!</v>
      </c>
      <c r="AD18" s="113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40"/>
      <c r="AB19" s="114"/>
      <c r="AC19" s="42" t="e">
        <f aca="false">Y$13*AB19+Y$14</f>
        <v>#VALUE!</v>
      </c>
      <c r="AD19" s="113" t="e">
        <f aca="false">10^AC19</f>
        <v>#VALUE!</v>
      </c>
    </row>
    <row r="20" customFormat="false" ht="15" hidden="false" customHeight="false" outlineLevel="0" collapsed="false">
      <c r="J20" s="53" t="s">
        <v>28</v>
      </c>
      <c r="K20" s="54"/>
      <c r="L20" s="11"/>
      <c r="M20" s="55" t="s">
        <v>29</v>
      </c>
      <c r="N20" s="56"/>
      <c r="O20" s="11"/>
      <c r="P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0</v>
      </c>
      <c r="N21" s="58"/>
      <c r="O21" s="11"/>
      <c r="P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1</v>
      </c>
      <c r="N22" s="58"/>
      <c r="O22" s="11"/>
      <c r="P22" s="11"/>
    </row>
    <row r="23" customFormat="false" ht="13.5" hidden="false" customHeight="false" outlineLevel="0" collapsed="false">
      <c r="J23" s="38" t="s">
        <v>21</v>
      </c>
      <c r="K23" s="39" t="s">
        <v>22</v>
      </c>
      <c r="L23" s="11"/>
      <c r="M23" s="57" t="s">
        <v>32</v>
      </c>
      <c r="N23" s="58"/>
      <c r="O23" s="11"/>
      <c r="P23" s="11"/>
    </row>
    <row r="24" customFormat="false" ht="12.75" hidden="false" customHeight="false" outlineLevel="0" collapsed="false">
      <c r="J24" s="124"/>
      <c r="K24" s="125" t="e">
        <f aca="false">LOG10(J24*10)*(64)</f>
        <v>#VALUE!</v>
      </c>
      <c r="L24" s="11"/>
      <c r="M24" s="57" t="s">
        <v>33</v>
      </c>
      <c r="N24" s="58"/>
      <c r="O24" s="11"/>
      <c r="P24" s="11"/>
    </row>
    <row r="25" customFormat="false" ht="12.75" hidden="false" customHeight="false" outlineLevel="0" collapsed="false">
      <c r="J25" s="114"/>
      <c r="K25" s="125" t="e">
        <f aca="false">LOG10(J25*10)*(64)</f>
        <v>#VALUE!</v>
      </c>
      <c r="L25" s="11"/>
      <c r="M25" s="57" t="s">
        <v>34</v>
      </c>
      <c r="N25" s="58"/>
      <c r="O25" s="11"/>
      <c r="P25" s="11"/>
    </row>
    <row r="26" customFormat="false" ht="12.75" hidden="false" customHeight="false" outlineLevel="0" collapsed="false">
      <c r="J26" s="114"/>
      <c r="K26" s="125" t="e">
        <f aca="false">LOG10(J26*10)*(64)</f>
        <v>#VALUE!</v>
      </c>
      <c r="L26" s="11"/>
      <c r="M26" s="61" t="s">
        <v>35</v>
      </c>
      <c r="N26" s="58"/>
      <c r="O26" s="11"/>
      <c r="P26" s="11"/>
    </row>
    <row r="27" customFormat="false" ht="12.75" hidden="false" customHeight="false" outlineLevel="0" collapsed="false">
      <c r="J27" s="114"/>
      <c r="K27" s="125" t="e">
        <f aca="false">LOG10(J27*10)*(64)</f>
        <v>#VALUE!</v>
      </c>
      <c r="L27" s="11"/>
      <c r="M27" s="62" t="s">
        <v>36</v>
      </c>
      <c r="N27" s="63"/>
      <c r="O27" s="11"/>
      <c r="P27" s="11"/>
    </row>
    <row r="28" customFormat="false" ht="12.75" hidden="false" customHeight="false" outlineLevel="0" collapsed="false">
      <c r="J28" s="114"/>
      <c r="K28" s="125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4"/>
      <c r="K29" s="125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4"/>
      <c r="K30" s="125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4"/>
      <c r="K31" s="125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9" t="s">
        <v>39</v>
      </c>
      <c r="K35" s="65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26" t="s">
        <v>145</v>
      </c>
      <c r="N36" s="126"/>
      <c r="O36" s="126"/>
      <c r="P36" s="126"/>
    </row>
    <row r="37" customFormat="false" ht="15.75" hidden="false" customHeight="false" outlineLevel="0" collapsed="false">
      <c r="J37" s="28" t="s">
        <v>20</v>
      </c>
      <c r="K37" s="29"/>
      <c r="L37" s="11"/>
      <c r="M37" s="126" t="s">
        <v>42</v>
      </c>
      <c r="N37" s="126"/>
      <c r="O37" s="126"/>
      <c r="P37" s="126"/>
    </row>
    <row r="38" customFormat="false" ht="15" hidden="false" customHeight="false" outlineLevel="0" collapsed="false">
      <c r="J38" s="38" t="s">
        <v>43</v>
      </c>
      <c r="K38" s="39" t="s">
        <v>22</v>
      </c>
      <c r="L38" s="11"/>
      <c r="M38" s="68" t="s">
        <v>22</v>
      </c>
      <c r="N38" s="69" t="s">
        <v>43</v>
      </c>
      <c r="O38" s="70" t="s">
        <v>144</v>
      </c>
      <c r="P38" s="71" t="s">
        <v>146</v>
      </c>
    </row>
    <row r="39" customFormat="false" ht="12.75" hidden="false" customHeight="false" outlineLevel="0" collapsed="false">
      <c r="J39" s="124"/>
      <c r="K39" s="125" t="e">
        <f aca="false">LOG10(J39)*(64)</f>
        <v>#VALUE!</v>
      </c>
      <c r="L39" s="11"/>
      <c r="M39" s="124" t="n">
        <f aca="false">N7</f>
        <v>0</v>
      </c>
      <c r="N39" s="125" t="n">
        <f aca="false">10^(4*(M39/256))</f>
        <v>1</v>
      </c>
      <c r="O39" s="125" t="n">
        <f aca="false">P7</f>
        <v>114.002094879099</v>
      </c>
      <c r="P39" s="128" t="n">
        <f aca="false">O39/N39</f>
        <v>114.002094879099</v>
      </c>
    </row>
    <row r="40" customFormat="false" ht="12.75" hidden="false" customHeight="false" outlineLevel="0" collapsed="false">
      <c r="J40" s="114"/>
      <c r="K40" s="125" t="e">
        <f aca="false">LOG10(J40)*(64)</f>
        <v>#VALUE!</v>
      </c>
      <c r="L40" s="11"/>
      <c r="M40" s="124" t="n">
        <f aca="false">N8</f>
        <v>0</v>
      </c>
      <c r="N40" s="125" t="n">
        <f aca="false">10^(4*(M40/256))</f>
        <v>1</v>
      </c>
      <c r="O40" s="125" t="n">
        <f aca="false">P8</f>
        <v>114.002094879099</v>
      </c>
      <c r="P40" s="128" t="n">
        <f aca="false">O40/N40</f>
        <v>114.002094879099</v>
      </c>
    </row>
    <row r="41" customFormat="false" ht="12.75" hidden="false" customHeight="false" outlineLevel="0" collapsed="false">
      <c r="J41" s="114"/>
      <c r="K41" s="125" t="e">
        <f aca="false">LOG10(J41)*(64)</f>
        <v>#VALUE!</v>
      </c>
      <c r="L41" s="11"/>
      <c r="M41" s="124" t="n">
        <f aca="false">N9</f>
        <v>0</v>
      </c>
      <c r="N41" s="125" t="n">
        <f aca="false">10^(4*(M41/256))</f>
        <v>1</v>
      </c>
      <c r="O41" s="125" t="n">
        <f aca="false">P9</f>
        <v>114.002094879099</v>
      </c>
      <c r="P41" s="128" t="n">
        <f aca="false">O41/N41</f>
        <v>114.002094879099</v>
      </c>
    </row>
    <row r="42" customFormat="false" ht="12.75" hidden="false" customHeight="false" outlineLevel="0" collapsed="false">
      <c r="J42" s="114"/>
      <c r="K42" s="125" t="e">
        <f aca="false">LOG10(J42)*(64)</f>
        <v>#VALUE!</v>
      </c>
      <c r="L42" s="11"/>
      <c r="M42" s="124" t="n">
        <f aca="false">N10</f>
        <v>0</v>
      </c>
      <c r="N42" s="125" t="n">
        <f aca="false">10^(4*(M42/256))</f>
        <v>1</v>
      </c>
      <c r="O42" s="125" t="n">
        <f aca="false">P10</f>
        <v>114.002094879099</v>
      </c>
      <c r="P42" s="128" t="n">
        <f aca="false">O42/N42</f>
        <v>114.002094879099</v>
      </c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J43" s="114"/>
      <c r="K43" s="125" t="e">
        <f aca="false">LOG10(J43)*(64)</f>
        <v>#VALUE!</v>
      </c>
      <c r="L43" s="11"/>
      <c r="M43" s="124" t="n">
        <f aca="false">N11</f>
        <v>0</v>
      </c>
      <c r="N43" s="125" t="n">
        <f aca="false">10^(4*(M43/256))</f>
        <v>1</v>
      </c>
      <c r="O43" s="125" t="n">
        <f aca="false">P11</f>
        <v>114.002094879099</v>
      </c>
      <c r="P43" s="128" t="n">
        <f aca="false">O43/N43</f>
        <v>114.002094879099</v>
      </c>
    </row>
    <row r="44" customFormat="false" ht="13.5" hidden="false" customHeight="false" outlineLevel="0" collapsed="false">
      <c r="A44" s="7"/>
      <c r="B44" s="7"/>
      <c r="C44" s="7"/>
      <c r="D44" s="7"/>
      <c r="E44" s="103"/>
      <c r="F44" s="81"/>
      <c r="G44" s="103"/>
      <c r="H44" s="81"/>
      <c r="J44" s="114"/>
      <c r="K44" s="125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7</v>
      </c>
      <c r="B45" s="75"/>
      <c r="C45" s="75"/>
      <c r="D45" s="75"/>
      <c r="E45" s="78" t="s">
        <v>45</v>
      </c>
      <c r="F45" s="75"/>
      <c r="G45" s="78" t="s">
        <v>46</v>
      </c>
      <c r="H45" s="76"/>
      <c r="J45" s="114"/>
      <c r="K45" s="125" t="e">
        <f aca="false">LOG10(J45)*(64)</f>
        <v>#VALUE!</v>
      </c>
      <c r="L45" s="11"/>
      <c r="M45" s="64" t="s">
        <v>48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114"/>
      <c r="K46" s="125" t="e">
        <f aca="false">LOG10(J46)*(64)</f>
        <v>#VALUE!</v>
      </c>
      <c r="M46" s="12" t="s">
        <v>147</v>
      </c>
      <c r="N46" s="12"/>
      <c r="O46" s="12"/>
    </row>
    <row r="47" customFormat="false" ht="15" hidden="false" customHeight="false" outlineLevel="0" collapsed="false">
      <c r="A47" s="82" t="s">
        <v>50</v>
      </c>
      <c r="B47" s="83"/>
      <c r="C47" s="83"/>
      <c r="D47" s="78" t="s">
        <v>51</v>
      </c>
      <c r="E47" s="75"/>
      <c r="F47" s="75"/>
      <c r="G47" s="78" t="s">
        <v>52</v>
      </c>
      <c r="H47" s="76"/>
      <c r="J47" s="11"/>
      <c r="K47" s="11"/>
      <c r="M47" s="126" t="s">
        <v>53</v>
      </c>
      <c r="N47" s="126"/>
      <c r="O47" s="126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129"/>
      <c r="N48" s="129"/>
      <c r="O48" s="129"/>
    </row>
    <row r="49" customFormat="false" ht="15" hidden="false" customHeight="false" outlineLevel="0" collapsed="false">
      <c r="A49" s="87" t="s">
        <v>54</v>
      </c>
      <c r="B49" s="75"/>
      <c r="C49" s="75"/>
      <c r="D49" s="75"/>
      <c r="E49" s="75"/>
      <c r="F49" s="75"/>
      <c r="G49" s="75"/>
      <c r="H49" s="76"/>
      <c r="I49" s="7"/>
      <c r="J49" s="9" t="s">
        <v>55</v>
      </c>
      <c r="K49" s="10"/>
      <c r="M49" s="88" t="s">
        <v>22</v>
      </c>
      <c r="N49" s="68" t="s">
        <v>43</v>
      </c>
      <c r="O49" s="100" t="s">
        <v>148</v>
      </c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7</v>
      </c>
      <c r="K50" s="65"/>
      <c r="M50" s="131"/>
      <c r="N50" s="125" t="n">
        <f aca="false">10^(4*(M50/256))</f>
        <v>1</v>
      </c>
      <c r="O50" s="112" t="n">
        <f aca="false">P39*N50</f>
        <v>114.002094879099</v>
      </c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131"/>
      <c r="N51" s="125" t="n">
        <f aca="false">10^(4*(M51/256))</f>
        <v>1</v>
      </c>
      <c r="O51" s="112" t="n">
        <f aca="false">P39*N51</f>
        <v>114.002094879099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131"/>
      <c r="N52" s="125" t="n">
        <f aca="false">10^(4*(M52/256))</f>
        <v>1</v>
      </c>
      <c r="O52" s="112" t="n">
        <f aca="false">P39*N52</f>
        <v>114.002094879099</v>
      </c>
    </row>
    <row r="53" customFormat="false" ht="15" hidden="false" customHeight="false" outlineLevel="0" collapsed="false">
      <c r="I53" s="81"/>
      <c r="J53" s="38" t="s">
        <v>58</v>
      </c>
      <c r="K53" s="39" t="s">
        <v>22</v>
      </c>
      <c r="M53" s="131"/>
      <c r="N53" s="125" t="n">
        <f aca="false">10^(4*(M53/256))</f>
        <v>1</v>
      </c>
      <c r="O53" s="112" t="n">
        <f aca="false">P39*N53</f>
        <v>114.002094879099</v>
      </c>
    </row>
    <row r="54" customFormat="false" ht="12.75" hidden="false" customHeight="false" outlineLevel="0" collapsed="false">
      <c r="J54" s="124"/>
      <c r="K54" s="125" t="e">
        <f aca="false">LOG10(J54)*(256/LOG10(262144))</f>
        <v>#VALUE!</v>
      </c>
      <c r="M54" s="131"/>
      <c r="N54" s="125" t="n">
        <f aca="false">10^(4*(M54/256))</f>
        <v>1</v>
      </c>
      <c r="O54" s="112" t="n">
        <f aca="false">P39*N54</f>
        <v>114.002094879099</v>
      </c>
    </row>
    <row r="55" customFormat="false" ht="12.75" hidden="false" customHeight="false" outlineLevel="0" collapsed="false">
      <c r="J55" s="114"/>
      <c r="K55" s="125" t="e">
        <f aca="false">LOG10(J55)*(256/LOG10(262144))</f>
        <v>#VALUE!</v>
      </c>
      <c r="M55" s="132"/>
      <c r="N55" s="125" t="n">
        <f aca="false">10^(4*(M55/256))</f>
        <v>1</v>
      </c>
      <c r="O55" s="133" t="n">
        <f aca="false">P39*N55</f>
        <v>114.002094879099</v>
      </c>
    </row>
    <row r="56" customFormat="false" ht="12.75" hidden="false" customHeight="false" outlineLevel="0" collapsed="false">
      <c r="J56" s="114"/>
      <c r="K56" s="125" t="e">
        <f aca="false">LOG10(J56)*(256/LOG10(262144))</f>
        <v>#VALUE!</v>
      </c>
    </row>
    <row r="57" customFormat="false" ht="12.75" hidden="false" customHeight="false" outlineLevel="0" collapsed="false">
      <c r="J57" s="114"/>
      <c r="K57" s="125" t="e">
        <f aca="false">LOG10(J57)*(256/LOG10(262144))</f>
        <v>#VALUE!</v>
      </c>
    </row>
    <row r="58" customFormat="false" ht="12.75" hidden="false" customHeight="false" outlineLevel="0" collapsed="false">
      <c r="J58" s="114"/>
      <c r="K58" s="125" t="e">
        <f aca="false">LOG10(J58)*(256/LOG10(262144))</f>
        <v>#VALUE!</v>
      </c>
    </row>
    <row r="59" customFormat="false" ht="12.75" hidden="false" customHeight="false" outlineLevel="0" collapsed="false">
      <c r="J59" s="114"/>
      <c r="K59" s="125" t="e">
        <f aca="false">LOG10(J59)*(256/LOG10(262144))</f>
        <v>#VALUE!</v>
      </c>
    </row>
    <row r="60" customFormat="false" ht="12.75" hidden="false" customHeight="false" outlineLevel="0" collapsed="false">
      <c r="J60" s="114"/>
      <c r="K60" s="125" t="e">
        <f aca="false">LOG10(J60)*(256/LOG10(262144))</f>
        <v>#VALUE!</v>
      </c>
    </row>
    <row r="61" customFormat="false" ht="12.75" hidden="false" customHeight="false" outlineLevel="0" collapsed="false">
      <c r="J61" s="114"/>
      <c r="K61" s="125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8.14"/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13.28"/>
    <col collapsed="false" customWidth="true" hidden="false" outlineLevel="0" max="9" min="9" style="0" width="1.41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28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59</v>
      </c>
      <c r="C1" s="3"/>
      <c r="D1" s="3"/>
      <c r="E1" s="3"/>
      <c r="F1" s="3"/>
      <c r="G1" s="4"/>
      <c r="J1" s="105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49</v>
      </c>
      <c r="E5" s="16" t="s">
        <v>150</v>
      </c>
      <c r="F5" s="15" t="s">
        <v>9</v>
      </c>
      <c r="G5" s="17" t="s">
        <v>10</v>
      </c>
      <c r="H5" s="18" t="s">
        <v>151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149</v>
      </c>
      <c r="V5" s="16" t="s">
        <v>150</v>
      </c>
      <c r="W5" s="15" t="s">
        <v>9</v>
      </c>
      <c r="X5" s="17" t="s">
        <v>10</v>
      </c>
      <c r="Y5" s="18" t="s">
        <v>151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08" t="n">
        <v>1</v>
      </c>
      <c r="C6" s="109" t="n">
        <v>69.7868884708767</v>
      </c>
      <c r="D6" s="102"/>
      <c r="E6" s="110"/>
      <c r="F6" s="110" t="n">
        <f aca="false">H$13*C6+H$14</f>
        <v>2.61181004900868</v>
      </c>
      <c r="G6" s="111"/>
      <c r="H6" s="112" t="n">
        <f aca="false">10^F6</f>
        <v>409.081697129832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152</v>
      </c>
      <c r="Q6" s="11"/>
      <c r="S6" s="108" t="n">
        <v>1</v>
      </c>
      <c r="T6" s="32" t="n">
        <f aca="false">M50</f>
        <v>0</v>
      </c>
      <c r="U6" s="24" t="n">
        <f aca="false">O50</f>
        <v>50.6919938856745</v>
      </c>
      <c r="V6" s="110" t="n">
        <f aca="false">LOG10(U6)</f>
        <v>1.70493937381397</v>
      </c>
      <c r="W6" s="110" t="e">
        <f aca="false">Y$13*T6+Y$14</f>
        <v>#VALUE!</v>
      </c>
      <c r="X6" s="111" t="e">
        <f aca="false">((ABS(W6-V6))/W6)*10</f>
        <v>#VALUE!</v>
      </c>
      <c r="Y6" s="112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108" t="n">
        <v>2</v>
      </c>
      <c r="C7" s="109" t="n">
        <v>100.799471520005</v>
      </c>
      <c r="D7" s="146"/>
      <c r="E7" s="110"/>
      <c r="F7" s="110" t="n">
        <f aca="false">H$13*C7+H$14</f>
        <v>3.26465615824506</v>
      </c>
      <c r="G7" s="111"/>
      <c r="H7" s="112" t="n">
        <f aca="false">10^F7</f>
        <v>1839.31519321327</v>
      </c>
      <c r="J7" s="28" t="s">
        <v>20</v>
      </c>
      <c r="K7" s="29"/>
      <c r="L7" s="11"/>
      <c r="M7" s="33"/>
      <c r="N7" s="109" t="n">
        <v>103.61460933493</v>
      </c>
      <c r="O7" s="34" t="n">
        <f aca="false">H$13*N7+H$14</f>
        <v>3.32391764467224</v>
      </c>
      <c r="P7" s="113" t="n">
        <f aca="false">10^O7</f>
        <v>2108.22832837119</v>
      </c>
      <c r="Q7" s="11"/>
      <c r="S7" s="108" t="n">
        <v>2</v>
      </c>
      <c r="T7" s="32" t="n">
        <f aca="false">M51</f>
        <v>0</v>
      </c>
      <c r="U7" s="24" t="n">
        <f aca="false">O51</f>
        <v>50.6919938856745</v>
      </c>
      <c r="V7" s="110" t="n">
        <f aca="false">LOG10(U7)</f>
        <v>1.70493937381397</v>
      </c>
      <c r="W7" s="110" t="e">
        <f aca="false">Y$13*T7+Y$14</f>
        <v>#VALUE!</v>
      </c>
      <c r="X7" s="111" t="e">
        <f aca="false">((ABS(W7-V7))/W7)*10</f>
        <v>#VALUE!</v>
      </c>
      <c r="Y7" s="112" t="e">
        <f aca="false">10^W7</f>
        <v>#VALUE!</v>
      </c>
      <c r="AA7" s="30" t="s">
        <v>15</v>
      </c>
      <c r="AB7" s="36" t="s">
        <v>16</v>
      </c>
      <c r="AC7" s="36" t="s">
        <v>17</v>
      </c>
      <c r="AD7" s="36" t="s">
        <v>152</v>
      </c>
    </row>
    <row r="8" customFormat="false" ht="13.5" hidden="false" customHeight="false" outlineLevel="0" collapsed="false">
      <c r="B8" s="108" t="n">
        <v>3</v>
      </c>
      <c r="C8" s="109" t="n">
        <v>144.243300370525</v>
      </c>
      <c r="D8" s="146" t="n">
        <v>14926</v>
      </c>
      <c r="E8" s="110" t="n">
        <f aca="false">LOG10(D8)</f>
        <v>4.17394343728438</v>
      </c>
      <c r="F8" s="110" t="n">
        <f aca="false">H$13*C8+H$14</f>
        <v>4.1791925124231</v>
      </c>
      <c r="G8" s="111" t="n">
        <f aca="false">((ABS(F8-E8))/F8)</f>
        <v>0.0012560022356277</v>
      </c>
      <c r="H8" s="112" t="n">
        <f aca="false">10^F8</f>
        <v>15107.4968519304</v>
      </c>
      <c r="J8" s="38" t="s">
        <v>21</v>
      </c>
      <c r="K8" s="39" t="s">
        <v>22</v>
      </c>
      <c r="L8" s="11"/>
      <c r="M8" s="33"/>
      <c r="N8" s="109" t="n">
        <v>146.363316612578</v>
      </c>
      <c r="O8" s="34" t="n">
        <f aca="false">H$13*N8+H$14</f>
        <v>4.22382098961087</v>
      </c>
      <c r="P8" s="113" t="n">
        <f aca="false">10^O8</f>
        <v>16742.5262919259</v>
      </c>
      <c r="Q8" s="11"/>
      <c r="S8" s="108" t="n">
        <v>3</v>
      </c>
      <c r="T8" s="32" t="n">
        <f aca="false">M52</f>
        <v>0</v>
      </c>
      <c r="U8" s="24" t="n">
        <f aca="false">O52</f>
        <v>50.6919938856745</v>
      </c>
      <c r="V8" s="110" t="n">
        <f aca="false">LOG10(U8)</f>
        <v>1.70493937381397</v>
      </c>
      <c r="W8" s="110" t="e">
        <f aca="false">Y$13*T8+Y$14</f>
        <v>#VALUE!</v>
      </c>
      <c r="X8" s="111" t="e">
        <f aca="false">((ABS(W8-V8))/W8)*10</f>
        <v>#VALUE!</v>
      </c>
      <c r="Y8" s="112" t="e">
        <f aca="false">10^W8</f>
        <v>#VALUE!</v>
      </c>
      <c r="AA8" s="40"/>
      <c r="AB8" s="114"/>
      <c r="AC8" s="42" t="e">
        <f aca="false">Y$13*AB8+Y$14</f>
        <v>#VALUE!</v>
      </c>
      <c r="AD8" s="113" t="e">
        <f aca="false">10^AC8</f>
        <v>#VALUE!</v>
      </c>
    </row>
    <row r="9" customFormat="false" ht="12.75" hidden="false" customHeight="false" outlineLevel="0" collapsed="false">
      <c r="B9" s="108" t="n">
        <v>4</v>
      </c>
      <c r="C9" s="109" t="n">
        <v>170.409585597402</v>
      </c>
      <c r="D9" s="146" t="n">
        <v>53996</v>
      </c>
      <c r="E9" s="110" t="n">
        <f aca="false">LOG10(D9)</f>
        <v>4.73236158866981</v>
      </c>
      <c r="F9" s="110" t="n">
        <f aca="false">H$13*C9+H$14</f>
        <v>4.73001917128202</v>
      </c>
      <c r="G9" s="111" t="n">
        <f aca="false">((ABS(F9-E9))/F9)</f>
        <v>0.000495223656177031</v>
      </c>
      <c r="H9" s="112" t="n">
        <f aca="false">10^F9</f>
        <v>53705.5503361003</v>
      </c>
      <c r="J9" s="114"/>
      <c r="K9" s="115" t="n">
        <f aca="false">J9/4</f>
        <v>0</v>
      </c>
      <c r="L9" s="11"/>
      <c r="M9" s="33"/>
      <c r="N9" s="109" t="n">
        <v>170.210797593781</v>
      </c>
      <c r="O9" s="34" t="n">
        <f aca="false">H$13*N9+H$14</f>
        <v>4.72583448358536</v>
      </c>
      <c r="P9" s="113" t="n">
        <f aca="false">10^O9</f>
        <v>53190.5503132096</v>
      </c>
      <c r="Q9" s="11"/>
      <c r="S9" s="108" t="n">
        <v>4</v>
      </c>
      <c r="T9" s="32" t="n">
        <f aca="false">M53</f>
        <v>0</v>
      </c>
      <c r="U9" s="24" t="n">
        <f aca="false">O53</f>
        <v>50.6919938856745</v>
      </c>
      <c r="V9" s="110" t="n">
        <f aca="false">LOG10(U9)</f>
        <v>1.70493937381397</v>
      </c>
      <c r="W9" s="110" t="e">
        <f aca="false">Y$13*T9+Y$14</f>
        <v>#VALUE!</v>
      </c>
      <c r="X9" s="111" t="e">
        <f aca="false">((ABS(W9-V9))/W9)*10</f>
        <v>#VALUE!</v>
      </c>
      <c r="Y9" s="112" t="e">
        <f aca="false">10^W9</f>
        <v>#VALUE!</v>
      </c>
      <c r="AA9" s="40"/>
      <c r="AB9" s="114"/>
      <c r="AC9" s="42" t="e">
        <f aca="false">Y$13*AB9+Y$14</f>
        <v>#VALUE!</v>
      </c>
      <c r="AD9" s="113" t="e">
        <f aca="false">10^AC9</f>
        <v>#VALUE!</v>
      </c>
    </row>
    <row r="10" customFormat="false" ht="12.75" hidden="false" customHeight="false" outlineLevel="0" collapsed="false">
      <c r="B10" s="108" t="n">
        <v>5</v>
      </c>
      <c r="C10" s="109" t="n">
        <v>204.190429724522</v>
      </c>
      <c r="D10" s="146" t="n">
        <v>282559</v>
      </c>
      <c r="E10" s="110" t="n">
        <f aca="false">LOG10(D10)</f>
        <v>5.4511091448956</v>
      </c>
      <c r="F10" s="110" t="n">
        <f aca="false">H$13*C10+H$14</f>
        <v>5.44113996441863</v>
      </c>
      <c r="G10" s="111" t="n">
        <f aca="false">((ABS(F10-E10))/F10)</f>
        <v>0.00183218600186073</v>
      </c>
      <c r="H10" s="112" t="n">
        <f aca="false">10^F10</f>
        <v>276146.76785856</v>
      </c>
      <c r="J10" s="114"/>
      <c r="K10" s="115" t="n">
        <f aca="false">J10/4</f>
        <v>0</v>
      </c>
      <c r="L10" s="11"/>
      <c r="M10" s="33"/>
      <c r="N10" s="109" t="n">
        <v>200.731092135624</v>
      </c>
      <c r="O10" s="34" t="n">
        <f aca="false">H$13*N10+H$14</f>
        <v>5.36831742390758</v>
      </c>
      <c r="P10" s="113" t="n">
        <f aca="false">10^O10</f>
        <v>233516.419984113</v>
      </c>
      <c r="Q10" s="11"/>
      <c r="S10" s="108" t="n">
        <v>5</v>
      </c>
      <c r="T10" s="32" t="n">
        <f aca="false">M54</f>
        <v>0</v>
      </c>
      <c r="U10" s="24" t="n">
        <f aca="false">O54</f>
        <v>50.6919938856745</v>
      </c>
      <c r="V10" s="110" t="n">
        <f aca="false">LOG10(U10)</f>
        <v>1.70493937381397</v>
      </c>
      <c r="W10" s="110" t="e">
        <f aca="false">Y$13*T10+Y$14</f>
        <v>#VALUE!</v>
      </c>
      <c r="X10" s="111" t="e">
        <f aca="false">((ABS(W10-V10))/W10)*10</f>
        <v>#VALUE!</v>
      </c>
      <c r="Y10" s="112" t="e">
        <f aca="false">10^W10</f>
        <v>#VALUE!</v>
      </c>
      <c r="AA10" s="40"/>
      <c r="AB10" s="114"/>
      <c r="AC10" s="42" t="e">
        <f aca="false">Y$13*AB10+Y$14</f>
        <v>#VALUE!</v>
      </c>
      <c r="AD10" s="113" t="e">
        <f aca="false">10^AC10</f>
        <v>#VALUE!</v>
      </c>
    </row>
    <row r="11" customFormat="false" ht="13.5" hidden="false" customHeight="false" outlineLevel="0" collapsed="false">
      <c r="B11" s="108" t="n">
        <v>6</v>
      </c>
      <c r="C11" s="109" t="n">
        <v>237.540856874831</v>
      </c>
      <c r="D11" s="146" t="n">
        <v>1368162</v>
      </c>
      <c r="E11" s="110" t="n">
        <f aca="false">LOG10(D11)</f>
        <v>6.13613752394886</v>
      </c>
      <c r="F11" s="110" t="n">
        <f aca="false">H$13*C11+H$14</f>
        <v>6.1432000466749</v>
      </c>
      <c r="G11" s="111" t="n">
        <f aca="false">((ABS(F11-E11))/F11)</f>
        <v>0.00114964882673213</v>
      </c>
      <c r="H11" s="112" t="n">
        <f aca="false">10^F11</f>
        <v>1390593.02491655</v>
      </c>
      <c r="J11" s="114"/>
      <c r="K11" s="115" t="n">
        <f aca="false">J11/4</f>
        <v>0</v>
      </c>
      <c r="L11" s="11"/>
      <c r="M11" s="33"/>
      <c r="N11" s="109" t="n">
        <v>228.559391255275</v>
      </c>
      <c r="O11" s="34" t="n">
        <f aca="false">H$13*N11+H$14</f>
        <v>5.95413114919935</v>
      </c>
      <c r="P11" s="113" t="n">
        <f aca="false">10^O11</f>
        <v>899769.254799017</v>
      </c>
      <c r="Q11" s="11"/>
      <c r="S11" s="108" t="n">
        <v>6</v>
      </c>
      <c r="T11" s="32" t="n">
        <f aca="false">M55</f>
        <v>0</v>
      </c>
      <c r="U11" s="24" t="n">
        <f aca="false">O55</f>
        <v>50.6919938856745</v>
      </c>
      <c r="V11" s="110" t="n">
        <f aca="false">LOG10(U11)</f>
        <v>1.70493937381397</v>
      </c>
      <c r="W11" s="110" t="e">
        <f aca="false">Y$13*T11+Y$14</f>
        <v>#VALUE!</v>
      </c>
      <c r="X11" s="111" t="e">
        <f aca="false">((ABS(W11-V11))/W11)*10</f>
        <v>#VALUE!</v>
      </c>
      <c r="Y11" s="112" t="e">
        <f aca="false">10^W11</f>
        <v>#VALUE!</v>
      </c>
      <c r="AA11" s="40"/>
      <c r="AB11" s="114"/>
      <c r="AC11" s="42" t="e">
        <f aca="false">Y$13*AB11+Y$14</f>
        <v>#VALUE!</v>
      </c>
      <c r="AD11" s="113" t="e">
        <f aca="false">10^AC11</f>
        <v>#VALUE!</v>
      </c>
    </row>
    <row r="12" customFormat="false" ht="13.5" hidden="false" customHeight="false" outlineLevel="0" collapsed="false">
      <c r="E12" s="116" t="s">
        <v>23</v>
      </c>
      <c r="F12" s="116"/>
      <c r="G12" s="117" t="n">
        <f aca="false">AVERAGE(G8:G11)</f>
        <v>0.0011832651800994</v>
      </c>
      <c r="J12" s="114"/>
      <c r="K12" s="115" t="n">
        <f aca="false">J12/4</f>
        <v>0</v>
      </c>
      <c r="L12" s="11"/>
      <c r="M12" s="33"/>
      <c r="N12" s="109"/>
      <c r="O12" s="34" t="n">
        <f aca="false">H$13*N12+H$14</f>
        <v>1.14272575694079</v>
      </c>
      <c r="P12" s="113" t="n">
        <f aca="false">10^O12</f>
        <v>13.8907519769777</v>
      </c>
      <c r="Q12" s="11"/>
      <c r="V12" s="116" t="s">
        <v>23</v>
      </c>
      <c r="W12" s="116"/>
      <c r="X12" s="117" t="e">
        <f aca="false">AVERAGE(X6:X11)</f>
        <v>#VALUE!</v>
      </c>
      <c r="AA12" s="40"/>
      <c r="AB12" s="114"/>
      <c r="AC12" s="42" t="e">
        <f aca="false">Y$13*AB12+Y$14</f>
        <v>#VALUE!</v>
      </c>
      <c r="AD12" s="113" t="e">
        <f aca="false">10^AC12</f>
        <v>#VALUE!</v>
      </c>
    </row>
    <row r="13" customFormat="false" ht="12.75" hidden="false" customHeight="false" outlineLevel="0" collapsed="false">
      <c r="G13" s="118" t="s">
        <v>24</v>
      </c>
      <c r="H13" s="119" t="n">
        <f aca="false">SLOPE(E8:E11,C8:C11)</f>
        <v>0.0210510072057585</v>
      </c>
      <c r="J13" s="114"/>
      <c r="K13" s="115" t="n">
        <f aca="false">J13/4</f>
        <v>0</v>
      </c>
      <c r="L13" s="11"/>
      <c r="M13" s="33"/>
      <c r="N13" s="109" t="n">
        <v>55.71</v>
      </c>
      <c r="O13" s="34" t="n">
        <f aca="false">H$13*N13+H$14</f>
        <v>2.31547736837359</v>
      </c>
      <c r="P13" s="113" t="n">
        <f aca="false">10^O13</f>
        <v>206.765163120999</v>
      </c>
      <c r="Q13" s="11"/>
      <c r="X13" s="118" t="s">
        <v>24</v>
      </c>
      <c r="Y13" s="119" t="e">
        <f aca="false">SLOPE(V6:V11,T6:T11)</f>
        <v>#VALUE!</v>
      </c>
      <c r="AA13" s="40"/>
      <c r="AB13" s="114"/>
      <c r="AC13" s="42" t="e">
        <f aca="false">Y$13*AB13+Y$14</f>
        <v>#VALUE!</v>
      </c>
      <c r="AD13" s="113" t="e">
        <f aca="false">10^AC13</f>
        <v>#VALUE!</v>
      </c>
    </row>
    <row r="14" customFormat="false" ht="12.75" hidden="false" customHeight="false" outlineLevel="0" collapsed="false">
      <c r="G14" s="120" t="s">
        <v>25</v>
      </c>
      <c r="H14" s="121" t="n">
        <f aca="false">INTERCEPT(E8:E11,C8:C11)</f>
        <v>1.14272575694079</v>
      </c>
      <c r="I14" s="50"/>
      <c r="J14" s="114"/>
      <c r="K14" s="115" t="n">
        <f aca="false">J14/4</f>
        <v>0</v>
      </c>
      <c r="L14" s="11"/>
      <c r="M14" s="33"/>
      <c r="N14" s="114"/>
      <c r="O14" s="34" t="n">
        <f aca="false">H$13*N14+H$14</f>
        <v>1.14272575694079</v>
      </c>
      <c r="P14" s="113" t="n">
        <f aca="false">10^O14</f>
        <v>13.8907519769777</v>
      </c>
      <c r="Q14" s="11"/>
      <c r="X14" s="120" t="s">
        <v>25</v>
      </c>
      <c r="Y14" s="121" t="e">
        <f aca="false">INTERCEPT(V6:V11,T6:T11)</f>
        <v>#VALUE!</v>
      </c>
      <c r="AA14" s="40"/>
      <c r="AB14" s="114"/>
      <c r="AC14" s="42" t="e">
        <f aca="false">Y$13*AB14+Y$14</f>
        <v>#VALUE!</v>
      </c>
      <c r="AD14" s="113" t="e">
        <f aca="false">10^AC14</f>
        <v>#VALUE!</v>
      </c>
    </row>
    <row r="15" customFormat="false" ht="13.5" hidden="false" customHeight="false" outlineLevel="0" collapsed="false">
      <c r="G15" s="122" t="s">
        <v>26</v>
      </c>
      <c r="H15" s="123" t="n">
        <f aca="false">RSQ(E8:E11,C8:C11)</f>
        <v>0.999916657806531</v>
      </c>
      <c r="I15" s="50"/>
      <c r="J15" s="114"/>
      <c r="K15" s="115" t="n">
        <f aca="false">J15/4</f>
        <v>0</v>
      </c>
      <c r="L15" s="11"/>
      <c r="M15" s="33"/>
      <c r="N15" s="114"/>
      <c r="O15" s="34" t="n">
        <f aca="false">H$13*N15+H$14</f>
        <v>1.14272575694079</v>
      </c>
      <c r="P15" s="113" t="n">
        <f aca="false">10^O15</f>
        <v>13.8907519769777</v>
      </c>
      <c r="Q15" s="11"/>
      <c r="X15" s="122" t="s">
        <v>26</v>
      </c>
      <c r="Y15" s="123" t="e">
        <f aca="false">RSQ(V6:V11,T6:T11)</f>
        <v>#VALUE!</v>
      </c>
      <c r="AA15" s="40"/>
      <c r="AB15" s="114"/>
      <c r="AC15" s="42" t="e">
        <f aca="false">Y$13*AB15+Y$14</f>
        <v>#VALUE!</v>
      </c>
      <c r="AD15" s="113" t="e">
        <f aca="false">10^AC15</f>
        <v>#VALUE!</v>
      </c>
    </row>
    <row r="16" customFormat="false" ht="12.75" hidden="false" customHeight="false" outlineLevel="0" collapsed="false">
      <c r="I16" s="50"/>
      <c r="J16" s="114"/>
      <c r="K16" s="115" t="n">
        <f aca="false">J16/4</f>
        <v>0</v>
      </c>
      <c r="L16" s="11"/>
      <c r="M16" s="33"/>
      <c r="N16" s="114"/>
      <c r="O16" s="34" t="n">
        <f aca="false">H$13*N16+H$14</f>
        <v>1.14272575694079</v>
      </c>
      <c r="P16" s="113" t="n">
        <f aca="false">10^O16</f>
        <v>13.8907519769777</v>
      </c>
      <c r="Q16" s="11"/>
      <c r="AA16" s="40"/>
      <c r="AB16" s="114"/>
      <c r="AC16" s="42" t="e">
        <f aca="false">Y$13*AB16+Y$14</f>
        <v>#VALUE!</v>
      </c>
      <c r="AD16" s="113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114"/>
      <c r="O17" s="34" t="n">
        <f aca="false">H$13*N17+H$14</f>
        <v>1.14272575694079</v>
      </c>
      <c r="P17" s="113" t="n">
        <f aca="false">10^O17</f>
        <v>13.8907519769777</v>
      </c>
      <c r="Q17" s="11"/>
      <c r="AA17" s="40"/>
      <c r="AB17" s="114"/>
      <c r="AC17" s="42" t="e">
        <f aca="false">Y$13*AB17+Y$14</f>
        <v>#VALUE!</v>
      </c>
      <c r="AD17" s="113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114"/>
      <c r="O18" s="34" t="n">
        <f aca="false">H$13*N18+H$14</f>
        <v>1.14272575694079</v>
      </c>
      <c r="P18" s="113" t="n">
        <f aca="false">10^O18</f>
        <v>13.8907519769777</v>
      </c>
      <c r="Q18" s="11"/>
      <c r="AA18" s="40"/>
      <c r="AB18" s="114"/>
      <c r="AC18" s="42" t="e">
        <f aca="false">Y$13*AB18+Y$14</f>
        <v>#VALUE!</v>
      </c>
      <c r="AD18" s="113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40"/>
      <c r="AB19" s="114"/>
      <c r="AC19" s="42" t="e">
        <f aca="false">Y$13*AB19+Y$14</f>
        <v>#VALUE!</v>
      </c>
      <c r="AD19" s="113" t="e">
        <f aca="false">10^AC19</f>
        <v>#VALUE!</v>
      </c>
    </row>
    <row r="20" customFormat="false" ht="15" hidden="false" customHeight="false" outlineLevel="0" collapsed="false">
      <c r="J20" s="53" t="s">
        <v>28</v>
      </c>
      <c r="K20" s="54"/>
      <c r="L20" s="11"/>
      <c r="M20" s="55" t="s">
        <v>29</v>
      </c>
      <c r="N20" s="56"/>
      <c r="O20" s="11"/>
      <c r="P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0</v>
      </c>
      <c r="N21" s="58"/>
      <c r="O21" s="11"/>
      <c r="P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1</v>
      </c>
      <c r="N22" s="58"/>
      <c r="O22" s="11"/>
      <c r="P22" s="11"/>
    </row>
    <row r="23" customFormat="false" ht="13.5" hidden="false" customHeight="false" outlineLevel="0" collapsed="false">
      <c r="J23" s="38" t="s">
        <v>21</v>
      </c>
      <c r="K23" s="39" t="s">
        <v>22</v>
      </c>
      <c r="L23" s="11"/>
      <c r="M23" s="57" t="s">
        <v>32</v>
      </c>
      <c r="N23" s="58"/>
      <c r="O23" s="11"/>
      <c r="P23" s="11"/>
    </row>
    <row r="24" customFormat="false" ht="12.75" hidden="false" customHeight="false" outlineLevel="0" collapsed="false">
      <c r="J24" s="124"/>
      <c r="K24" s="125" t="e">
        <f aca="false">LOG10(J24*10)*(64)</f>
        <v>#VALUE!</v>
      </c>
      <c r="L24" s="11"/>
      <c r="M24" s="57" t="s">
        <v>33</v>
      </c>
      <c r="N24" s="58"/>
      <c r="O24" s="11"/>
      <c r="P24" s="11"/>
    </row>
    <row r="25" customFormat="false" ht="12.75" hidden="false" customHeight="false" outlineLevel="0" collapsed="false">
      <c r="J25" s="114"/>
      <c r="K25" s="125" t="e">
        <f aca="false">LOG10(J25*10)*(64)</f>
        <v>#VALUE!</v>
      </c>
      <c r="L25" s="11"/>
      <c r="M25" s="57" t="s">
        <v>34</v>
      </c>
      <c r="N25" s="58"/>
      <c r="O25" s="11"/>
      <c r="P25" s="11"/>
    </row>
    <row r="26" customFormat="false" ht="12.75" hidden="false" customHeight="false" outlineLevel="0" collapsed="false">
      <c r="J26" s="114"/>
      <c r="K26" s="125" t="e">
        <f aca="false">LOG10(J26*10)*(64)</f>
        <v>#VALUE!</v>
      </c>
      <c r="L26" s="11"/>
      <c r="M26" s="61" t="s">
        <v>35</v>
      </c>
      <c r="N26" s="58"/>
      <c r="O26" s="11"/>
      <c r="P26" s="11"/>
    </row>
    <row r="27" customFormat="false" ht="12.75" hidden="false" customHeight="false" outlineLevel="0" collapsed="false">
      <c r="J27" s="114"/>
      <c r="K27" s="125" t="e">
        <f aca="false">LOG10(J27*10)*(64)</f>
        <v>#VALUE!</v>
      </c>
      <c r="L27" s="11"/>
      <c r="M27" s="62" t="s">
        <v>36</v>
      </c>
      <c r="N27" s="63"/>
      <c r="O27" s="11"/>
      <c r="P27" s="11"/>
    </row>
    <row r="28" customFormat="false" ht="12.75" hidden="false" customHeight="false" outlineLevel="0" collapsed="false">
      <c r="J28" s="114"/>
      <c r="K28" s="125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4"/>
      <c r="K29" s="125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4"/>
      <c r="K30" s="125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4"/>
      <c r="K31" s="125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9" t="s">
        <v>39</v>
      </c>
      <c r="K35" s="65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26" t="s">
        <v>153</v>
      </c>
      <c r="N36" s="126"/>
      <c r="O36" s="126"/>
      <c r="P36" s="126"/>
    </row>
    <row r="37" customFormat="false" ht="15.75" hidden="false" customHeight="false" outlineLevel="0" collapsed="false">
      <c r="J37" s="28" t="s">
        <v>20</v>
      </c>
      <c r="K37" s="29"/>
      <c r="L37" s="11"/>
      <c r="M37" s="126" t="s">
        <v>42</v>
      </c>
      <c r="N37" s="126"/>
      <c r="O37" s="126"/>
      <c r="P37" s="126"/>
    </row>
    <row r="38" customFormat="false" ht="15" hidden="false" customHeight="false" outlineLevel="0" collapsed="false">
      <c r="J38" s="38" t="s">
        <v>43</v>
      </c>
      <c r="K38" s="39" t="s">
        <v>22</v>
      </c>
      <c r="L38" s="11"/>
      <c r="M38" s="68" t="s">
        <v>22</v>
      </c>
      <c r="N38" s="69" t="s">
        <v>43</v>
      </c>
      <c r="O38" s="69" t="s">
        <v>152</v>
      </c>
      <c r="P38" s="99" t="s">
        <v>154</v>
      </c>
    </row>
    <row r="39" customFormat="false" ht="12.75" hidden="false" customHeight="false" outlineLevel="0" collapsed="false">
      <c r="J39" s="124"/>
      <c r="K39" s="125" t="e">
        <f aca="false">LOG10(J39)*(64)</f>
        <v>#VALUE!</v>
      </c>
      <c r="L39" s="11"/>
      <c r="M39" s="124" t="n">
        <f aca="false">N7</f>
        <v>103.61460933493</v>
      </c>
      <c r="N39" s="125" t="n">
        <f aca="false">10^(4*(M39/256))</f>
        <v>41.5889801676744</v>
      </c>
      <c r="O39" s="125" t="n">
        <f aca="false">P7</f>
        <v>2108.22832837119</v>
      </c>
      <c r="P39" s="128" t="n">
        <f aca="false">O39/N39</f>
        <v>50.6919938856745</v>
      </c>
    </row>
    <row r="40" customFormat="false" ht="12.75" hidden="false" customHeight="false" outlineLevel="0" collapsed="false">
      <c r="J40" s="114"/>
      <c r="K40" s="125" t="e">
        <f aca="false">LOG10(J40)*(64)</f>
        <v>#VALUE!</v>
      </c>
      <c r="L40" s="11"/>
      <c r="M40" s="124" t="n">
        <f aca="false">N8</f>
        <v>146.363316612578</v>
      </c>
      <c r="N40" s="125" t="n">
        <f aca="false">10^(4*(M40/256))</f>
        <v>193.609570741755</v>
      </c>
      <c r="O40" s="125" t="n">
        <f aca="false">P8</f>
        <v>16742.5262919259</v>
      </c>
      <c r="P40" s="128" t="n">
        <f aca="false">O40/N40</f>
        <v>86.4757161941018</v>
      </c>
    </row>
    <row r="41" customFormat="false" ht="12.75" hidden="false" customHeight="false" outlineLevel="0" collapsed="false">
      <c r="J41" s="114"/>
      <c r="K41" s="125" t="e">
        <f aca="false">LOG10(J41)*(64)</f>
        <v>#VALUE!</v>
      </c>
      <c r="L41" s="11"/>
      <c r="M41" s="124" t="n">
        <f aca="false">N9</f>
        <v>170.210797593781</v>
      </c>
      <c r="N41" s="125" t="n">
        <f aca="false">10^(4*(M41/256))</f>
        <v>456.608206202677</v>
      </c>
      <c r="O41" s="125" t="n">
        <f aca="false">P9</f>
        <v>53190.5503132096</v>
      </c>
      <c r="P41" s="128" t="n">
        <f aca="false">O41/N41</f>
        <v>116.490570232108</v>
      </c>
    </row>
    <row r="42" customFormat="false" ht="12.75" hidden="false" customHeight="false" outlineLevel="0" collapsed="false">
      <c r="J42" s="114"/>
      <c r="K42" s="125" t="e">
        <f aca="false">LOG10(J42)*(64)</f>
        <v>#VALUE!</v>
      </c>
      <c r="L42" s="11"/>
      <c r="M42" s="124" t="n">
        <f aca="false">N10</f>
        <v>200.731092135624</v>
      </c>
      <c r="N42" s="125" t="n">
        <f aca="false">10^(4*(M42/256))</f>
        <v>1369.06262534144</v>
      </c>
      <c r="O42" s="125" t="n">
        <f aca="false">P10</f>
        <v>233516.419984113</v>
      </c>
      <c r="P42" s="128" t="n">
        <f aca="false">O42/N42</f>
        <v>170.56664586536</v>
      </c>
    </row>
    <row r="43" customFormat="false" ht="12.75" hidden="false" customHeight="false" outlineLevel="0" collapsed="false">
      <c r="J43" s="114"/>
      <c r="K43" s="125" t="e">
        <f aca="false">LOG10(J43)*(64)</f>
        <v>#VALUE!</v>
      </c>
      <c r="L43" s="11"/>
      <c r="M43" s="124" t="n">
        <f aca="false">N11</f>
        <v>228.559391255275</v>
      </c>
      <c r="N43" s="125" t="n">
        <f aca="false">10^(4*(M43/256))</f>
        <v>3725.97973375023</v>
      </c>
      <c r="O43" s="125" t="n">
        <f aca="false">P11</f>
        <v>899769.254799017</v>
      </c>
      <c r="P43" s="128" t="n">
        <f aca="false">O43/N43</f>
        <v>241.485278797636</v>
      </c>
    </row>
    <row r="44" customFormat="false" ht="13.5" hidden="false" customHeight="false" outlineLevel="0" collapsed="false">
      <c r="A44" s="7"/>
      <c r="B44" s="7"/>
      <c r="C44" s="7"/>
      <c r="D44" s="7"/>
      <c r="E44" s="103"/>
      <c r="F44" s="81"/>
      <c r="G44" s="103"/>
      <c r="H44" s="81"/>
      <c r="J44" s="114"/>
      <c r="K44" s="125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7</v>
      </c>
      <c r="B45" s="75"/>
      <c r="C45" s="75"/>
      <c r="D45" s="75"/>
      <c r="E45" s="78" t="s">
        <v>45</v>
      </c>
      <c r="F45" s="75"/>
      <c r="G45" s="78" t="s">
        <v>46</v>
      </c>
      <c r="H45" s="76"/>
      <c r="J45" s="114"/>
      <c r="K45" s="125" t="e">
        <f aca="false">LOG10(J45)*(64)</f>
        <v>#VALUE!</v>
      </c>
      <c r="L45" s="11"/>
      <c r="M45" s="64" t="s">
        <v>48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114"/>
      <c r="K46" s="125" t="e">
        <f aca="false">LOG10(J46)*(64)</f>
        <v>#VALUE!</v>
      </c>
      <c r="M46" s="12" t="s">
        <v>155</v>
      </c>
      <c r="N46" s="12"/>
      <c r="O46" s="12"/>
    </row>
    <row r="47" customFormat="false" ht="15" hidden="false" customHeight="false" outlineLevel="0" collapsed="false">
      <c r="A47" s="82" t="s">
        <v>50</v>
      </c>
      <c r="B47" s="83"/>
      <c r="C47" s="83"/>
      <c r="D47" s="78" t="s">
        <v>51</v>
      </c>
      <c r="E47" s="75"/>
      <c r="F47" s="75"/>
      <c r="G47" s="78" t="s">
        <v>52</v>
      </c>
      <c r="H47" s="76"/>
      <c r="J47" s="11"/>
      <c r="K47" s="11"/>
      <c r="M47" s="126" t="s">
        <v>53</v>
      </c>
      <c r="N47" s="126"/>
      <c r="O47" s="126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129"/>
      <c r="N48" s="129"/>
      <c r="O48" s="129"/>
    </row>
    <row r="49" customFormat="false" ht="15" hidden="false" customHeight="false" outlineLevel="0" collapsed="false">
      <c r="A49" s="87" t="s">
        <v>54</v>
      </c>
      <c r="B49" s="75"/>
      <c r="C49" s="75"/>
      <c r="D49" s="75"/>
      <c r="E49" s="75"/>
      <c r="F49" s="75"/>
      <c r="G49" s="75"/>
      <c r="H49" s="76"/>
      <c r="I49" s="7"/>
      <c r="J49" s="9" t="s">
        <v>55</v>
      </c>
      <c r="K49" s="10"/>
      <c r="M49" s="88" t="s">
        <v>22</v>
      </c>
      <c r="N49" s="68" t="s">
        <v>43</v>
      </c>
      <c r="O49" s="100" t="s">
        <v>156</v>
      </c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7</v>
      </c>
      <c r="K50" s="65"/>
      <c r="M50" s="131"/>
      <c r="N50" s="125" t="n">
        <f aca="false">10^(4*(M50/256))</f>
        <v>1</v>
      </c>
      <c r="O50" s="112" t="n">
        <f aca="false">P39*N50</f>
        <v>50.6919938856745</v>
      </c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131"/>
      <c r="N51" s="125" t="n">
        <f aca="false">10^(4*(M51/256))</f>
        <v>1</v>
      </c>
      <c r="O51" s="112" t="n">
        <f aca="false">P39*N51</f>
        <v>50.6919938856745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131"/>
      <c r="N52" s="125" t="n">
        <f aca="false">10^(4*(M52/256))</f>
        <v>1</v>
      </c>
      <c r="O52" s="112" t="n">
        <f aca="false">P39*N52</f>
        <v>50.6919938856745</v>
      </c>
    </row>
    <row r="53" customFormat="false" ht="15" hidden="false" customHeight="false" outlineLevel="0" collapsed="false">
      <c r="I53" s="81"/>
      <c r="J53" s="38" t="s">
        <v>58</v>
      </c>
      <c r="K53" s="39" t="s">
        <v>22</v>
      </c>
      <c r="M53" s="131"/>
      <c r="N53" s="125" t="n">
        <f aca="false">10^(4*(M53/256))</f>
        <v>1</v>
      </c>
      <c r="O53" s="112" t="n">
        <f aca="false">P39*N53</f>
        <v>50.6919938856745</v>
      </c>
    </row>
    <row r="54" customFormat="false" ht="12.75" hidden="false" customHeight="false" outlineLevel="0" collapsed="false">
      <c r="J54" s="124"/>
      <c r="K54" s="125" t="e">
        <f aca="false">LOG10(J54)*(256/LOG10(262144))</f>
        <v>#VALUE!</v>
      </c>
      <c r="M54" s="131"/>
      <c r="N54" s="125" t="n">
        <f aca="false">10^(4*(M54/256))</f>
        <v>1</v>
      </c>
      <c r="O54" s="112" t="n">
        <f aca="false">P39*N54</f>
        <v>50.6919938856745</v>
      </c>
    </row>
    <row r="55" customFormat="false" ht="12.75" hidden="false" customHeight="false" outlineLevel="0" collapsed="false">
      <c r="J55" s="114"/>
      <c r="K55" s="125" t="e">
        <f aca="false">LOG10(J55)*(256/LOG10(262144))</f>
        <v>#VALUE!</v>
      </c>
      <c r="M55" s="132"/>
      <c r="N55" s="125" t="n">
        <f aca="false">10^(4*(M55/256))</f>
        <v>1</v>
      </c>
      <c r="O55" s="133" t="n">
        <f aca="false">P39*N55</f>
        <v>50.6919938856745</v>
      </c>
    </row>
    <row r="56" customFormat="false" ht="12.75" hidden="false" customHeight="false" outlineLevel="0" collapsed="false">
      <c r="J56" s="114"/>
      <c r="K56" s="125" t="e">
        <f aca="false">LOG10(J56)*(256/LOG10(262144))</f>
        <v>#VALUE!</v>
      </c>
    </row>
    <row r="57" customFormat="false" ht="12.75" hidden="false" customHeight="false" outlineLevel="0" collapsed="false">
      <c r="J57" s="114"/>
      <c r="K57" s="125" t="e">
        <f aca="false">LOG10(J57)*(256/LOG10(262144))</f>
        <v>#VALUE!</v>
      </c>
    </row>
    <row r="58" customFormat="false" ht="12.75" hidden="false" customHeight="false" outlineLevel="0" collapsed="false">
      <c r="J58" s="114"/>
      <c r="K58" s="125" t="e">
        <f aca="false">LOG10(J58)*(256/LOG10(262144))</f>
        <v>#VALUE!</v>
      </c>
    </row>
    <row r="59" customFormat="false" ht="12.75" hidden="false" customHeight="false" outlineLevel="0" collapsed="false">
      <c r="J59" s="114"/>
      <c r="K59" s="125" t="e">
        <f aca="false">LOG10(J59)*(256/LOG10(262144))</f>
        <v>#VALUE!</v>
      </c>
    </row>
    <row r="60" customFormat="false" ht="12.75" hidden="false" customHeight="false" outlineLevel="0" collapsed="false">
      <c r="J60" s="114"/>
      <c r="K60" s="125" t="e">
        <f aca="false">LOG10(J60)*(256/LOG10(262144))</f>
        <v>#VALUE!</v>
      </c>
    </row>
    <row r="61" customFormat="false" ht="12.75" hidden="false" customHeight="false" outlineLevel="0" collapsed="false">
      <c r="J61" s="114"/>
      <c r="K61" s="125" t="e">
        <f aca="false">LOG10(J61)*(256/LOG10(262144))</f>
        <v>#VALUE!</v>
      </c>
    </row>
  </sheetData>
  <sheetProtection sheet="true" password="cf48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59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57</v>
      </c>
      <c r="E5" s="15" t="s">
        <v>158</v>
      </c>
      <c r="F5" s="15" t="s">
        <v>9</v>
      </c>
      <c r="G5" s="17" t="s">
        <v>10</v>
      </c>
      <c r="H5" s="101" t="s">
        <v>159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157</v>
      </c>
      <c r="V5" s="15" t="s">
        <v>158</v>
      </c>
      <c r="W5" s="15" t="s">
        <v>9</v>
      </c>
      <c r="X5" s="17" t="s">
        <v>10</v>
      </c>
      <c r="Y5" s="101" t="s">
        <v>159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08" t="n">
        <v>1</v>
      </c>
      <c r="C6" s="147" t="n">
        <v>82.9566579792319</v>
      </c>
      <c r="D6" s="102"/>
      <c r="E6" s="110"/>
      <c r="F6" s="110" t="n">
        <f aca="false">H$13*C6+H$14</f>
        <v>2.38114588300689</v>
      </c>
      <c r="G6" s="148"/>
      <c r="H6" s="112" t="n">
        <f aca="false">10^F6</f>
        <v>240.517058045766</v>
      </c>
      <c r="I6" s="149"/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160</v>
      </c>
      <c r="Q6" s="11"/>
      <c r="S6" s="22" t="n">
        <v>1</v>
      </c>
      <c r="T6" s="32" t="n">
        <f aca="false">M50</f>
        <v>0</v>
      </c>
      <c r="U6" s="24" t="n">
        <f aca="false">O50</f>
        <v>6.06355854133346</v>
      </c>
      <c r="V6" s="25" t="n">
        <f aca="false">LOG10(U6)</f>
        <v>0.782727574873021</v>
      </c>
      <c r="W6" s="25" t="e">
        <f aca="false">Y$13*T6+Y$14</f>
        <v>#VALUE!</v>
      </c>
      <c r="X6" s="150" t="e">
        <f aca="false">((ABS(W6-V6))/W6)*10</f>
        <v>#VALUE!</v>
      </c>
      <c r="Y6" s="27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108" t="n">
        <v>2</v>
      </c>
      <c r="C7" s="147" t="n">
        <v>119.479174204902</v>
      </c>
      <c r="D7" s="151" t="n">
        <v>1224</v>
      </c>
      <c r="E7" s="110" t="n">
        <f aca="false">LOG10(D7)</f>
        <v>3.08778141780954</v>
      </c>
      <c r="F7" s="110" t="n">
        <f aca="false">H$13*C7+H$14</f>
        <v>3.08486587385853</v>
      </c>
      <c r="G7" s="148" t="n">
        <f aca="false">((ABS(F7-E7))/F7)</f>
        <v>0.000945112063289352</v>
      </c>
      <c r="H7" s="112" t="n">
        <f aca="false">10^F7</f>
        <v>1215.8104555822</v>
      </c>
      <c r="I7" s="152"/>
      <c r="J7" s="28" t="s">
        <v>20</v>
      </c>
      <c r="K7" s="29"/>
      <c r="L7" s="11"/>
      <c r="M7" s="33"/>
      <c r="N7" s="109"/>
      <c r="O7" s="34" t="n">
        <f aca="false">H$13*N7+H$14</f>
        <v>0.782727574873021</v>
      </c>
      <c r="P7" s="113" t="n">
        <f aca="false">10^O7</f>
        <v>6.06355854133346</v>
      </c>
      <c r="Q7" s="11"/>
      <c r="S7" s="22" t="n">
        <v>2</v>
      </c>
      <c r="T7" s="32" t="n">
        <f aca="false">M51</f>
        <v>0</v>
      </c>
      <c r="U7" s="24" t="n">
        <f aca="false">O51</f>
        <v>6.06355854133346</v>
      </c>
      <c r="V7" s="25" t="n">
        <f aca="false">LOG10(U7)</f>
        <v>0.782727574873021</v>
      </c>
      <c r="W7" s="25" t="e">
        <f aca="false">Y$13*T7+Y$14</f>
        <v>#VALUE!</v>
      </c>
      <c r="X7" s="150" t="e">
        <f aca="false">((ABS(W7-V7))/W7)*10</f>
        <v>#VALUE!</v>
      </c>
      <c r="Y7" s="27" t="e">
        <f aca="false">10^W7</f>
        <v>#VALUE!</v>
      </c>
      <c r="AA7" s="30" t="s">
        <v>15</v>
      </c>
      <c r="AB7" s="36" t="s">
        <v>16</v>
      </c>
      <c r="AC7" s="36" t="s">
        <v>17</v>
      </c>
      <c r="AD7" s="36" t="s">
        <v>160</v>
      </c>
    </row>
    <row r="8" customFormat="false" ht="13.5" hidden="false" customHeight="false" outlineLevel="0" collapsed="false">
      <c r="B8" s="108" t="n">
        <v>3</v>
      </c>
      <c r="C8" s="147" t="n">
        <v>156.37419330891</v>
      </c>
      <c r="D8" s="151" t="n">
        <v>6275</v>
      </c>
      <c r="E8" s="110" t="n">
        <f aca="false">LOG10(D8)</f>
        <v>3.79761373015308</v>
      </c>
      <c r="F8" s="110" t="n">
        <f aca="false">H$13*C8+H$14</f>
        <v>3.79576329247873</v>
      </c>
      <c r="G8" s="148" t="n">
        <f aca="false">((ABS(F8-E8))/F8)</f>
        <v>0.000487500808603098</v>
      </c>
      <c r="H8" s="112" t="n">
        <f aca="false">10^F8</f>
        <v>6248.32041987626</v>
      </c>
      <c r="I8" s="153"/>
      <c r="J8" s="38" t="s">
        <v>21</v>
      </c>
      <c r="K8" s="39" t="s">
        <v>22</v>
      </c>
      <c r="L8" s="11"/>
      <c r="M8" s="33"/>
      <c r="N8" s="109"/>
      <c r="O8" s="34" t="n">
        <f aca="false">H$13*N8+H$14</f>
        <v>0.782727574873021</v>
      </c>
      <c r="P8" s="113" t="n">
        <f aca="false">10^O8</f>
        <v>6.06355854133346</v>
      </c>
      <c r="Q8" s="11"/>
      <c r="S8" s="22" t="n">
        <v>3</v>
      </c>
      <c r="T8" s="32" t="n">
        <f aca="false">M52</f>
        <v>0</v>
      </c>
      <c r="U8" s="24" t="n">
        <f aca="false">O52</f>
        <v>6.06355854133346</v>
      </c>
      <c r="V8" s="25" t="n">
        <f aca="false">LOG10(U8)</f>
        <v>0.782727574873021</v>
      </c>
      <c r="W8" s="25" t="e">
        <f aca="false">Y$13*T8+Y$14</f>
        <v>#VALUE!</v>
      </c>
      <c r="X8" s="150" t="e">
        <f aca="false">((ABS(W8-V8))/W8)*10</f>
        <v>#VALUE!</v>
      </c>
      <c r="Y8" s="27" t="e">
        <f aca="false">10^W8</f>
        <v>#VALUE!</v>
      </c>
      <c r="AA8" s="40"/>
      <c r="AB8" s="114"/>
      <c r="AC8" s="42" t="e">
        <f aca="false">Y$13*AB8+Y$14</f>
        <v>#VALUE!</v>
      </c>
      <c r="AD8" s="113" t="e">
        <f aca="false">10^AC8</f>
        <v>#VALUE!</v>
      </c>
    </row>
    <row r="9" customFormat="false" ht="12.75" hidden="false" customHeight="false" outlineLevel="0" collapsed="false">
      <c r="B9" s="108" t="n">
        <v>4</v>
      </c>
      <c r="C9" s="147" t="n">
        <v>178.081494223051</v>
      </c>
      <c r="D9" s="151" t="n">
        <v>16016</v>
      </c>
      <c r="E9" s="110" t="n">
        <f aca="false">LOG10(D9)</f>
        <v>4.20455406013524</v>
      </c>
      <c r="F9" s="110" t="n">
        <f aca="false">H$13*C9+H$14</f>
        <v>4.21402203200052</v>
      </c>
      <c r="G9" s="148" t="n">
        <f aca="false">((ABS(F9-E9))/F9)</f>
        <v>0.00224677796968741</v>
      </c>
      <c r="H9" s="112" t="n">
        <f aca="false">10^F9</f>
        <v>16368.9956014624</v>
      </c>
      <c r="I9" s="153"/>
      <c r="J9" s="114"/>
      <c r="K9" s="115" t="n">
        <f aca="false">J9/4</f>
        <v>0</v>
      </c>
      <c r="L9" s="11"/>
      <c r="M9" s="33"/>
      <c r="N9" s="109"/>
      <c r="O9" s="34" t="n">
        <f aca="false">H$13*N9+H$14</f>
        <v>0.782727574873021</v>
      </c>
      <c r="P9" s="113" t="n">
        <f aca="false">10^O9</f>
        <v>6.06355854133346</v>
      </c>
      <c r="Q9" s="11"/>
      <c r="S9" s="22" t="n">
        <v>4</v>
      </c>
      <c r="T9" s="32" t="n">
        <f aca="false">M53</f>
        <v>0</v>
      </c>
      <c r="U9" s="24" t="n">
        <f aca="false">O53</f>
        <v>6.06355854133346</v>
      </c>
      <c r="V9" s="25" t="n">
        <f aca="false">LOG10(U9)</f>
        <v>0.782727574873021</v>
      </c>
      <c r="W9" s="25" t="e">
        <f aca="false">Y$13*T9+Y$14</f>
        <v>#VALUE!</v>
      </c>
      <c r="X9" s="150" t="e">
        <f aca="false">((ABS(W9-V9))/W9)*10</f>
        <v>#VALUE!</v>
      </c>
      <c r="Y9" s="27" t="e">
        <f aca="false">10^W9</f>
        <v>#VALUE!</v>
      </c>
      <c r="AA9" s="40"/>
      <c r="AB9" s="114"/>
      <c r="AC9" s="42" t="e">
        <f aca="false">Y$13*AB9+Y$14</f>
        <v>#VALUE!</v>
      </c>
      <c r="AD9" s="113" t="e">
        <f aca="false">10^AC9</f>
        <v>#VALUE!</v>
      </c>
    </row>
    <row r="10" customFormat="false" ht="12.75" hidden="false" customHeight="false" outlineLevel="0" collapsed="false">
      <c r="B10" s="108" t="n">
        <v>5</v>
      </c>
      <c r="C10" s="147" t="n">
        <v>203.051653831048</v>
      </c>
      <c r="D10" s="151" t="n">
        <v>49490</v>
      </c>
      <c r="E10" s="110" t="n">
        <f aca="false">LOG10(D10)</f>
        <v>4.69451745381116</v>
      </c>
      <c r="F10" s="110" t="n">
        <f aca="false">H$13*C10+H$14</f>
        <v>4.69514990342996</v>
      </c>
      <c r="G10" s="148" t="n">
        <f aca="false">((ABS(F10-E10))/F10)</f>
        <v>0.000134702753226855</v>
      </c>
      <c r="H10" s="112" t="n">
        <f aca="false">10^F10</f>
        <v>49562.1232586828</v>
      </c>
      <c r="I10" s="153"/>
      <c r="J10" s="114"/>
      <c r="K10" s="115" t="n">
        <f aca="false">J10/4</f>
        <v>0</v>
      </c>
      <c r="L10" s="11"/>
      <c r="M10" s="33"/>
      <c r="N10" s="109"/>
      <c r="O10" s="34" t="n">
        <f aca="false">H$13*N10+H$14</f>
        <v>0.782727574873021</v>
      </c>
      <c r="P10" s="113" t="n">
        <f aca="false">10^O10</f>
        <v>6.06355854133346</v>
      </c>
      <c r="Q10" s="11"/>
      <c r="S10" s="22" t="n">
        <v>5</v>
      </c>
      <c r="T10" s="32" t="n">
        <f aca="false">M54</f>
        <v>0</v>
      </c>
      <c r="U10" s="24" t="n">
        <f aca="false">O54</f>
        <v>6.06355854133346</v>
      </c>
      <c r="V10" s="25" t="n">
        <f aca="false">LOG10(U10)</f>
        <v>0.782727574873021</v>
      </c>
      <c r="W10" s="25" t="e">
        <f aca="false">Y$13*T10+Y$14</f>
        <v>#VALUE!</v>
      </c>
      <c r="X10" s="150" t="e">
        <f aca="false">((ABS(W10-V10))/W10)*10</f>
        <v>#VALUE!</v>
      </c>
      <c r="Y10" s="27" t="e">
        <f aca="false">10^W10</f>
        <v>#VALUE!</v>
      </c>
      <c r="AA10" s="40"/>
      <c r="AB10" s="114"/>
      <c r="AC10" s="42" t="e">
        <f aca="false">Y$13*AB10+Y$14</f>
        <v>#VALUE!</v>
      </c>
      <c r="AD10" s="113" t="e">
        <f aca="false">10^AC10</f>
        <v>#VALUE!</v>
      </c>
    </row>
    <row r="11" customFormat="false" ht="13.5" hidden="false" customHeight="false" outlineLevel="0" collapsed="false">
      <c r="B11" s="154" t="n">
        <v>6</v>
      </c>
      <c r="C11" s="155" t="n">
        <v>220.601050352103</v>
      </c>
      <c r="D11" s="156" t="n">
        <v>109302</v>
      </c>
      <c r="E11" s="157" t="n">
        <f aca="false">LOG10(D11)</f>
        <v>5.03862810871107</v>
      </c>
      <c r="F11" s="157" t="n">
        <f aca="false">H$13*C11+H$14</f>
        <v>5.03329366885235</v>
      </c>
      <c r="G11" s="158" t="n">
        <f aca="false">((ABS(F11-E11))/F11)</f>
        <v>0.00105983084033621</v>
      </c>
      <c r="H11" s="159" t="n">
        <f aca="false">10^F11</f>
        <v>107967.655005551</v>
      </c>
      <c r="I11" s="153"/>
      <c r="J11" s="114"/>
      <c r="K11" s="115" t="n">
        <f aca="false">J11/4</f>
        <v>0</v>
      </c>
      <c r="L11" s="11"/>
      <c r="M11" s="33"/>
      <c r="N11" s="109"/>
      <c r="O11" s="34" t="n">
        <f aca="false">H$13*N11+H$14</f>
        <v>0.782727574873021</v>
      </c>
      <c r="P11" s="113" t="n">
        <f aca="false">10^O11</f>
        <v>6.06355854133346</v>
      </c>
      <c r="Q11" s="11"/>
      <c r="S11" s="22" t="n">
        <v>6</v>
      </c>
      <c r="T11" s="32" t="n">
        <f aca="false">M55</f>
        <v>0</v>
      </c>
      <c r="U11" s="24" t="n">
        <f aca="false">O55</f>
        <v>6.06355854133346</v>
      </c>
      <c r="V11" s="25" t="n">
        <f aca="false">LOG10(U11)</f>
        <v>0.782727574873021</v>
      </c>
      <c r="W11" s="25" t="e">
        <f aca="false">Y$13*T11+Y$14</f>
        <v>#VALUE!</v>
      </c>
      <c r="X11" s="150" t="e">
        <f aca="false">((ABS(W11-V11))/W11)*10</f>
        <v>#VALUE!</v>
      </c>
      <c r="Y11" s="27" t="e">
        <f aca="false">10^W11</f>
        <v>#VALUE!</v>
      </c>
      <c r="AA11" s="40"/>
      <c r="AB11" s="114"/>
      <c r="AC11" s="42" t="e">
        <f aca="false">Y$13*AB11+Y$14</f>
        <v>#VALUE!</v>
      </c>
      <c r="AD11" s="113" t="e">
        <f aca="false">10^AC11</f>
        <v>#VALUE!</v>
      </c>
    </row>
    <row r="12" customFormat="false" ht="13.5" hidden="false" customHeight="false" outlineLevel="0" collapsed="false">
      <c r="E12" s="160" t="s">
        <v>23</v>
      </c>
      <c r="F12" s="160"/>
      <c r="G12" s="161" t="n">
        <f aca="false">AVERAGE(G7:G11)</f>
        <v>0.000974784887028586</v>
      </c>
      <c r="I12" s="162"/>
      <c r="J12" s="114"/>
      <c r="K12" s="115" t="n">
        <f aca="false">J12/4</f>
        <v>0</v>
      </c>
      <c r="L12" s="11"/>
      <c r="M12" s="33"/>
      <c r="N12" s="109"/>
      <c r="O12" s="34" t="n">
        <f aca="false">H$13*N12+H$14</f>
        <v>0.782727574873021</v>
      </c>
      <c r="P12" s="113" t="n">
        <f aca="false">10^O12</f>
        <v>6.06355854133346</v>
      </c>
      <c r="Q12" s="11"/>
      <c r="V12" s="44" t="s">
        <v>23</v>
      </c>
      <c r="W12" s="44"/>
      <c r="X12" s="163" t="e">
        <f aca="false">AVERAGE(X6:X11)</f>
        <v>#VALUE!</v>
      </c>
      <c r="AA12" s="40"/>
      <c r="AB12" s="114"/>
      <c r="AC12" s="42" t="e">
        <f aca="false">Y$13*AB12+Y$14</f>
        <v>#VALUE!</v>
      </c>
      <c r="AD12" s="113" t="e">
        <f aca="false">10^AC12</f>
        <v>#VALUE!</v>
      </c>
    </row>
    <row r="13" customFormat="false" ht="12.75" hidden="false" customHeight="false" outlineLevel="0" collapsed="false">
      <c r="G13" s="164" t="s">
        <v>24</v>
      </c>
      <c r="H13" s="119" t="n">
        <f aca="false">SLOPE(E7:E11,C7:C11)</f>
        <v>0.0192681135796723</v>
      </c>
      <c r="J13" s="114"/>
      <c r="K13" s="115" t="n">
        <f aca="false">J13/4</f>
        <v>0</v>
      </c>
      <c r="L13" s="11"/>
      <c r="M13" s="33"/>
      <c r="N13" s="109"/>
      <c r="O13" s="34" t="n">
        <f aca="false">H$13*N13+H$14</f>
        <v>0.782727574873021</v>
      </c>
      <c r="P13" s="113" t="n">
        <f aca="false">10^O13</f>
        <v>6.06355854133346</v>
      </c>
      <c r="Q13" s="11"/>
      <c r="X13" s="164" t="s">
        <v>24</v>
      </c>
      <c r="Y13" s="119" t="e">
        <f aca="false">SLOPE(V6:V11,T6:T11)</f>
        <v>#VALUE!</v>
      </c>
      <c r="AA13" s="40"/>
      <c r="AB13" s="114"/>
      <c r="AC13" s="42" t="e">
        <f aca="false">Y$13*AB13+Y$14</f>
        <v>#VALUE!</v>
      </c>
      <c r="AD13" s="113" t="e">
        <f aca="false">10^AC13</f>
        <v>#VALUE!</v>
      </c>
    </row>
    <row r="14" customFormat="false" ht="12.75" hidden="false" customHeight="false" outlineLevel="0" collapsed="false">
      <c r="G14" s="165" t="s">
        <v>25</v>
      </c>
      <c r="H14" s="121" t="n">
        <f aca="false">INTERCEPT(E7:E11,C7:C11)</f>
        <v>0.782727574873021</v>
      </c>
      <c r="I14" s="166"/>
      <c r="J14" s="114"/>
      <c r="K14" s="115" t="n">
        <f aca="false">J14/4</f>
        <v>0</v>
      </c>
      <c r="L14" s="11"/>
      <c r="M14" s="33"/>
      <c r="N14" s="114"/>
      <c r="O14" s="34" t="n">
        <f aca="false">H$13*N14+H$14</f>
        <v>0.782727574873021</v>
      </c>
      <c r="P14" s="113" t="n">
        <f aca="false">10^O14</f>
        <v>6.06355854133346</v>
      </c>
      <c r="Q14" s="11"/>
      <c r="X14" s="165" t="s">
        <v>25</v>
      </c>
      <c r="Y14" s="121" t="e">
        <f aca="false">INTERCEPT(V6:V11,T6:T11)</f>
        <v>#VALUE!</v>
      </c>
      <c r="AA14" s="40"/>
      <c r="AB14" s="114"/>
      <c r="AC14" s="42" t="e">
        <f aca="false">Y$13*AB14+Y$14</f>
        <v>#VALUE!</v>
      </c>
      <c r="AD14" s="113" t="e">
        <f aca="false">10^AC14</f>
        <v>#VALUE!</v>
      </c>
    </row>
    <row r="15" customFormat="false" ht="13.5" hidden="false" customHeight="false" outlineLevel="0" collapsed="false">
      <c r="G15" s="167" t="s">
        <v>26</v>
      </c>
      <c r="H15" s="123" t="n">
        <f aca="false">RSQ(E7:E11,C7:C11)</f>
        <v>0.999944276693743</v>
      </c>
      <c r="I15" s="166"/>
      <c r="J15" s="114"/>
      <c r="K15" s="115" t="n">
        <f aca="false">J15/4</f>
        <v>0</v>
      </c>
      <c r="L15" s="11"/>
      <c r="M15" s="33"/>
      <c r="N15" s="114"/>
      <c r="O15" s="34" t="n">
        <f aca="false">H$13*N15+H$14</f>
        <v>0.782727574873021</v>
      </c>
      <c r="P15" s="113" t="n">
        <f aca="false">10^O15</f>
        <v>6.06355854133346</v>
      </c>
      <c r="Q15" s="11"/>
      <c r="X15" s="167" t="s">
        <v>26</v>
      </c>
      <c r="Y15" s="123" t="e">
        <f aca="false">RSQ(V6:V11,T6:T11)</f>
        <v>#VALUE!</v>
      </c>
      <c r="AA15" s="40"/>
      <c r="AB15" s="114"/>
      <c r="AC15" s="42" t="e">
        <f aca="false">Y$13*AB15+Y$14</f>
        <v>#VALUE!</v>
      </c>
      <c r="AD15" s="113" t="e">
        <f aca="false">10^AC15</f>
        <v>#VALUE!</v>
      </c>
    </row>
    <row r="16" customFormat="false" ht="12.75" hidden="false" customHeight="false" outlineLevel="0" collapsed="false">
      <c r="I16" s="166"/>
      <c r="J16" s="114"/>
      <c r="K16" s="115" t="n">
        <f aca="false">J16/4</f>
        <v>0</v>
      </c>
      <c r="L16" s="11"/>
      <c r="M16" s="33"/>
      <c r="N16" s="114"/>
      <c r="O16" s="34" t="n">
        <f aca="false">H$13*N16+H$14</f>
        <v>0.782727574873021</v>
      </c>
      <c r="P16" s="113" t="n">
        <f aca="false">10^O16</f>
        <v>6.06355854133346</v>
      </c>
      <c r="Q16" s="11"/>
      <c r="AA16" s="40"/>
      <c r="AB16" s="114"/>
      <c r="AC16" s="42" t="e">
        <f aca="false">Y$13*AB16+Y$14</f>
        <v>#VALUE!</v>
      </c>
      <c r="AD16" s="113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114"/>
      <c r="O17" s="34" t="n">
        <f aca="false">H$13*N17+H$14</f>
        <v>0.782727574873021</v>
      </c>
      <c r="P17" s="113" t="n">
        <f aca="false">10^O17</f>
        <v>6.06355854133346</v>
      </c>
      <c r="Q17" s="11"/>
      <c r="AA17" s="40"/>
      <c r="AB17" s="114"/>
      <c r="AC17" s="42" t="e">
        <f aca="false">Y$13*AB17+Y$14</f>
        <v>#VALUE!</v>
      </c>
      <c r="AD17" s="113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114"/>
      <c r="O18" s="34" t="n">
        <f aca="false">H$13*N18+H$14</f>
        <v>0.782727574873021</v>
      </c>
      <c r="P18" s="113" t="n">
        <f aca="false">10^O18</f>
        <v>6.06355854133346</v>
      </c>
      <c r="Q18" s="11"/>
      <c r="AA18" s="40"/>
      <c r="AB18" s="114"/>
      <c r="AC18" s="42" t="e">
        <f aca="false">Y$13*AB18+Y$14</f>
        <v>#VALUE!</v>
      </c>
      <c r="AD18" s="113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40"/>
      <c r="AB19" s="114"/>
      <c r="AC19" s="42" t="e">
        <f aca="false">Y$13*AB19+Y$14</f>
        <v>#VALUE!</v>
      </c>
      <c r="AD19" s="113" t="e">
        <f aca="false">10^AC19</f>
        <v>#VALUE!</v>
      </c>
    </row>
    <row r="20" customFormat="false" ht="15" hidden="false" customHeight="false" outlineLevel="0" collapsed="false">
      <c r="J20" s="53" t="s">
        <v>28</v>
      </c>
      <c r="K20" s="54"/>
      <c r="L20" s="11"/>
      <c r="M20" s="55" t="s">
        <v>29</v>
      </c>
      <c r="N20" s="56"/>
      <c r="O20" s="11"/>
      <c r="P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0</v>
      </c>
      <c r="N21" s="58"/>
      <c r="O21" s="11"/>
      <c r="P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1</v>
      </c>
      <c r="N22" s="58"/>
      <c r="O22" s="11"/>
      <c r="P22" s="11"/>
    </row>
    <row r="23" customFormat="false" ht="13.5" hidden="false" customHeight="false" outlineLevel="0" collapsed="false">
      <c r="J23" s="38" t="s">
        <v>21</v>
      </c>
      <c r="K23" s="39" t="s">
        <v>22</v>
      </c>
      <c r="L23" s="11"/>
      <c r="M23" s="57" t="s">
        <v>32</v>
      </c>
      <c r="N23" s="58"/>
      <c r="O23" s="11"/>
      <c r="P23" s="11"/>
    </row>
    <row r="24" customFormat="false" ht="12.75" hidden="false" customHeight="false" outlineLevel="0" collapsed="false">
      <c r="J24" s="124"/>
      <c r="K24" s="125" t="e">
        <f aca="false">LOG10(J24*10)*(64)</f>
        <v>#VALUE!</v>
      </c>
      <c r="L24" s="11"/>
      <c r="M24" s="57" t="s">
        <v>33</v>
      </c>
      <c r="N24" s="58"/>
      <c r="O24" s="11"/>
      <c r="P24" s="11"/>
    </row>
    <row r="25" customFormat="false" ht="12.75" hidden="false" customHeight="false" outlineLevel="0" collapsed="false">
      <c r="J25" s="114"/>
      <c r="K25" s="125" t="e">
        <f aca="false">LOG10(J25*10)*(64)</f>
        <v>#VALUE!</v>
      </c>
      <c r="L25" s="11"/>
      <c r="M25" s="57" t="s">
        <v>34</v>
      </c>
      <c r="N25" s="58"/>
      <c r="O25" s="11"/>
      <c r="P25" s="11"/>
    </row>
    <row r="26" customFormat="false" ht="12.75" hidden="false" customHeight="false" outlineLevel="0" collapsed="false">
      <c r="J26" s="114"/>
      <c r="K26" s="125" t="e">
        <f aca="false">LOG10(J26*10)*(64)</f>
        <v>#VALUE!</v>
      </c>
      <c r="L26" s="11"/>
      <c r="M26" s="61" t="s">
        <v>35</v>
      </c>
      <c r="N26" s="58"/>
      <c r="O26" s="11"/>
      <c r="P26" s="11"/>
    </row>
    <row r="27" customFormat="false" ht="12.75" hidden="false" customHeight="false" outlineLevel="0" collapsed="false">
      <c r="J27" s="114"/>
      <c r="K27" s="125" t="e">
        <f aca="false">LOG10(J27*10)*(64)</f>
        <v>#VALUE!</v>
      </c>
      <c r="L27" s="11"/>
      <c r="M27" s="62" t="s">
        <v>36</v>
      </c>
      <c r="N27" s="63"/>
      <c r="O27" s="11"/>
      <c r="P27" s="11"/>
    </row>
    <row r="28" customFormat="false" ht="12.75" hidden="false" customHeight="false" outlineLevel="0" collapsed="false">
      <c r="J28" s="114"/>
      <c r="K28" s="125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4"/>
      <c r="K29" s="125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4"/>
      <c r="K30" s="125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4"/>
      <c r="K31" s="125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9" t="s">
        <v>39</v>
      </c>
      <c r="K35" s="65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26" t="s">
        <v>161</v>
      </c>
      <c r="N36" s="126"/>
      <c r="O36" s="126"/>
      <c r="P36" s="126"/>
    </row>
    <row r="37" customFormat="false" ht="15.75" hidden="false" customHeight="false" outlineLevel="0" collapsed="false">
      <c r="J37" s="28" t="s">
        <v>20</v>
      </c>
      <c r="K37" s="29"/>
      <c r="L37" s="11"/>
      <c r="M37" s="126" t="s">
        <v>42</v>
      </c>
      <c r="N37" s="126"/>
      <c r="O37" s="126"/>
      <c r="P37" s="126"/>
    </row>
    <row r="38" customFormat="false" ht="15" hidden="false" customHeight="false" outlineLevel="0" collapsed="false">
      <c r="J38" s="38" t="s">
        <v>43</v>
      </c>
      <c r="K38" s="39" t="s">
        <v>22</v>
      </c>
      <c r="L38" s="11"/>
      <c r="M38" s="68" t="s">
        <v>22</v>
      </c>
      <c r="N38" s="69" t="s">
        <v>43</v>
      </c>
      <c r="O38" s="69" t="s">
        <v>160</v>
      </c>
      <c r="P38" s="99" t="s">
        <v>162</v>
      </c>
    </row>
    <row r="39" customFormat="false" ht="12.75" hidden="false" customHeight="false" outlineLevel="0" collapsed="false">
      <c r="J39" s="124"/>
      <c r="K39" s="125" t="e">
        <f aca="false">LOG10(J39)*(64)</f>
        <v>#VALUE!</v>
      </c>
      <c r="L39" s="11"/>
      <c r="M39" s="124" t="n">
        <f aca="false">N7</f>
        <v>0</v>
      </c>
      <c r="N39" s="125" t="n">
        <f aca="false">10^(4*(M39/256))</f>
        <v>1</v>
      </c>
      <c r="O39" s="125" t="n">
        <f aca="false">P7</f>
        <v>6.06355854133346</v>
      </c>
      <c r="P39" s="128" t="n">
        <f aca="false">O39/N39</f>
        <v>6.06355854133346</v>
      </c>
    </row>
    <row r="40" customFormat="false" ht="12.75" hidden="false" customHeight="false" outlineLevel="0" collapsed="false">
      <c r="J40" s="114"/>
      <c r="K40" s="125" t="e">
        <f aca="false">LOG10(J40)*(64)</f>
        <v>#VALUE!</v>
      </c>
      <c r="L40" s="11"/>
      <c r="M40" s="124" t="n">
        <f aca="false">N8</f>
        <v>0</v>
      </c>
      <c r="N40" s="125" t="n">
        <f aca="false">10^(4*(M40/256))</f>
        <v>1</v>
      </c>
      <c r="O40" s="125" t="n">
        <f aca="false">P8</f>
        <v>6.06355854133346</v>
      </c>
      <c r="P40" s="128" t="n">
        <f aca="false">O40/N40</f>
        <v>6.06355854133346</v>
      </c>
    </row>
    <row r="41" customFormat="false" ht="12.75" hidden="false" customHeight="false" outlineLevel="0" collapsed="false">
      <c r="J41" s="114"/>
      <c r="K41" s="125" t="e">
        <f aca="false">LOG10(J41)*(64)</f>
        <v>#VALUE!</v>
      </c>
      <c r="L41" s="11"/>
      <c r="M41" s="124" t="n">
        <f aca="false">N9</f>
        <v>0</v>
      </c>
      <c r="N41" s="125" t="n">
        <f aca="false">10^(4*(M41/256))</f>
        <v>1</v>
      </c>
      <c r="O41" s="125" t="n">
        <f aca="false">P9</f>
        <v>6.06355854133346</v>
      </c>
      <c r="P41" s="128" t="n">
        <f aca="false">O41/N41</f>
        <v>6.06355854133346</v>
      </c>
    </row>
    <row r="42" customFormat="false" ht="12.75" hidden="false" customHeight="false" outlineLevel="0" collapsed="false">
      <c r="J42" s="114"/>
      <c r="K42" s="125" t="e">
        <f aca="false">LOG10(J42)*(64)</f>
        <v>#VALUE!</v>
      </c>
      <c r="L42" s="11"/>
      <c r="M42" s="124" t="n">
        <f aca="false">N10</f>
        <v>0</v>
      </c>
      <c r="N42" s="125" t="n">
        <f aca="false">10^(4*(M42/256))</f>
        <v>1</v>
      </c>
      <c r="O42" s="125" t="n">
        <f aca="false">P10</f>
        <v>6.06355854133346</v>
      </c>
      <c r="P42" s="128" t="n">
        <f aca="false">O42/N42</f>
        <v>6.06355854133346</v>
      </c>
    </row>
    <row r="43" customFormat="false" ht="12.75" hidden="false" customHeight="false" outlineLevel="0" collapsed="false">
      <c r="J43" s="114"/>
      <c r="K43" s="125" t="e">
        <f aca="false">LOG10(J43)*(64)</f>
        <v>#VALUE!</v>
      </c>
      <c r="L43" s="11"/>
      <c r="M43" s="124" t="n">
        <f aca="false">N11</f>
        <v>0</v>
      </c>
      <c r="N43" s="125" t="n">
        <f aca="false">10^(4*(M43/256))</f>
        <v>1</v>
      </c>
      <c r="O43" s="125" t="n">
        <f aca="false">P11</f>
        <v>6.06355854133346</v>
      </c>
      <c r="P43" s="128" t="n">
        <f aca="false">O43/N43</f>
        <v>6.06355854133346</v>
      </c>
    </row>
    <row r="44" customFormat="false" ht="13.5" hidden="false" customHeight="false" outlineLevel="0" collapsed="false">
      <c r="A44" s="7"/>
      <c r="B44" s="7"/>
      <c r="C44" s="7"/>
      <c r="D44" s="7"/>
      <c r="E44" s="103"/>
      <c r="F44" s="81"/>
      <c r="G44" s="103"/>
      <c r="H44" s="81"/>
      <c r="J44" s="114"/>
      <c r="K44" s="125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7</v>
      </c>
      <c r="B45" s="75"/>
      <c r="C45" s="75"/>
      <c r="D45" s="75"/>
      <c r="E45" s="78" t="s">
        <v>45</v>
      </c>
      <c r="F45" s="75"/>
      <c r="G45" s="78" t="s">
        <v>46</v>
      </c>
      <c r="H45" s="76"/>
      <c r="J45" s="114"/>
      <c r="K45" s="125" t="e">
        <f aca="false">LOG10(J45)*(64)</f>
        <v>#VALUE!</v>
      </c>
      <c r="L45" s="11"/>
      <c r="M45" s="64" t="s">
        <v>48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114"/>
      <c r="K46" s="125" t="e">
        <f aca="false">LOG10(J46)*(64)</f>
        <v>#VALUE!</v>
      </c>
      <c r="M46" s="12" t="s">
        <v>163</v>
      </c>
      <c r="N46" s="12"/>
      <c r="O46" s="12"/>
    </row>
    <row r="47" customFormat="false" ht="15" hidden="false" customHeight="false" outlineLevel="0" collapsed="false">
      <c r="A47" s="82" t="s">
        <v>50</v>
      </c>
      <c r="B47" s="83"/>
      <c r="C47" s="83"/>
      <c r="D47" s="78" t="s">
        <v>51</v>
      </c>
      <c r="E47" s="75"/>
      <c r="F47" s="75"/>
      <c r="G47" s="78" t="s">
        <v>52</v>
      </c>
      <c r="H47" s="104"/>
      <c r="J47" s="11"/>
      <c r="K47" s="11"/>
      <c r="M47" s="126" t="s">
        <v>53</v>
      </c>
      <c r="N47" s="126"/>
      <c r="O47" s="126"/>
      <c r="P47" s="84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129"/>
      <c r="N48" s="129"/>
      <c r="O48" s="129"/>
      <c r="P48" s="84"/>
    </row>
    <row r="49" customFormat="false" ht="15" hidden="false" customHeight="false" outlineLevel="0" collapsed="false">
      <c r="A49" s="87" t="s">
        <v>54</v>
      </c>
      <c r="B49" s="75"/>
      <c r="C49" s="75"/>
      <c r="D49" s="75"/>
      <c r="E49" s="75"/>
      <c r="F49" s="75"/>
      <c r="G49" s="75"/>
      <c r="H49" s="76"/>
      <c r="I49" s="7"/>
      <c r="J49" s="9" t="s">
        <v>55</v>
      </c>
      <c r="K49" s="10"/>
      <c r="M49" s="88" t="s">
        <v>22</v>
      </c>
      <c r="N49" s="68" t="s">
        <v>43</v>
      </c>
      <c r="O49" s="100" t="s">
        <v>164</v>
      </c>
      <c r="P49" s="84"/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7</v>
      </c>
      <c r="K50" s="65"/>
      <c r="M50" s="132"/>
      <c r="N50" s="125" t="n">
        <f aca="false">10^(4*(M50/256))</f>
        <v>1</v>
      </c>
      <c r="O50" s="112" t="n">
        <f aca="false">P39*N50</f>
        <v>6.06355854133346</v>
      </c>
      <c r="P50" s="84"/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131"/>
      <c r="N51" s="125" t="n">
        <f aca="false">10^(4*(M51/256))</f>
        <v>1</v>
      </c>
      <c r="O51" s="112" t="n">
        <f aca="false">P39*N51</f>
        <v>6.06355854133346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131"/>
      <c r="N52" s="125" t="n">
        <f aca="false">10^(4*(M52/256))</f>
        <v>1</v>
      </c>
      <c r="O52" s="112" t="n">
        <f aca="false">P39*N52</f>
        <v>6.06355854133346</v>
      </c>
    </row>
    <row r="53" customFormat="false" ht="15" hidden="false" customHeight="false" outlineLevel="0" collapsed="false">
      <c r="I53" s="81"/>
      <c r="J53" s="38" t="s">
        <v>58</v>
      </c>
      <c r="K53" s="39" t="s">
        <v>22</v>
      </c>
      <c r="M53" s="131"/>
      <c r="N53" s="125" t="n">
        <f aca="false">10^(4*(M53/256))</f>
        <v>1</v>
      </c>
      <c r="O53" s="112" t="n">
        <f aca="false">P39*N53</f>
        <v>6.06355854133346</v>
      </c>
    </row>
    <row r="54" customFormat="false" ht="12.75" hidden="false" customHeight="false" outlineLevel="0" collapsed="false">
      <c r="J54" s="124"/>
      <c r="K54" s="125" t="e">
        <f aca="false">LOG10(J54)*(256/LOG10(262144))</f>
        <v>#VALUE!</v>
      </c>
      <c r="M54" s="131"/>
      <c r="N54" s="125" t="n">
        <f aca="false">10^(4*(M54/256))</f>
        <v>1</v>
      </c>
      <c r="O54" s="112" t="n">
        <f aca="false">P39*N54</f>
        <v>6.06355854133346</v>
      </c>
    </row>
    <row r="55" customFormat="false" ht="12.75" hidden="false" customHeight="false" outlineLevel="0" collapsed="false">
      <c r="J55" s="114"/>
      <c r="K55" s="125" t="e">
        <f aca="false">LOG10(J55)*(256/LOG10(262144))</f>
        <v>#VALUE!</v>
      </c>
      <c r="M55" s="131"/>
      <c r="N55" s="125" t="n">
        <f aca="false">10^(4*(M55/256))</f>
        <v>1</v>
      </c>
      <c r="O55" s="112" t="n">
        <f aca="false">P39*N55</f>
        <v>6.06355854133346</v>
      </c>
    </row>
    <row r="56" customFormat="false" ht="12.75" hidden="false" customHeight="false" outlineLevel="0" collapsed="false">
      <c r="J56" s="114"/>
      <c r="K56" s="125" t="e">
        <f aca="false">LOG10(J56)*(256/LOG10(262144))</f>
        <v>#VALUE!</v>
      </c>
    </row>
    <row r="57" customFormat="false" ht="12.75" hidden="false" customHeight="false" outlineLevel="0" collapsed="false">
      <c r="J57" s="114"/>
      <c r="K57" s="125" t="e">
        <f aca="false">LOG10(J57)*(256/LOG10(262144))</f>
        <v>#VALUE!</v>
      </c>
    </row>
    <row r="58" customFormat="false" ht="12.75" hidden="false" customHeight="false" outlineLevel="0" collapsed="false">
      <c r="J58" s="114"/>
      <c r="K58" s="125" t="e">
        <f aca="false">LOG10(J58)*(256/LOG10(262144))</f>
        <v>#VALUE!</v>
      </c>
    </row>
    <row r="59" customFormat="false" ht="12.75" hidden="false" customHeight="false" outlineLevel="0" collapsed="false">
      <c r="J59" s="114"/>
      <c r="K59" s="125" t="e">
        <f aca="false">LOG10(J59)*(256/LOG10(262144))</f>
        <v>#VALUE!</v>
      </c>
    </row>
    <row r="60" customFormat="false" ht="12.75" hidden="false" customHeight="false" outlineLevel="0" collapsed="false">
      <c r="J60" s="114"/>
      <c r="K60" s="125" t="e">
        <f aca="false">LOG10(J60)*(256/LOG10(262144))</f>
        <v>#VALUE!</v>
      </c>
    </row>
    <row r="61" customFormat="false" ht="12.75" hidden="false" customHeight="false" outlineLevel="0" collapsed="false">
      <c r="J61" s="114"/>
      <c r="K61" s="125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41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65</v>
      </c>
      <c r="E5" s="16" t="s">
        <v>166</v>
      </c>
      <c r="F5" s="15" t="s">
        <v>9</v>
      </c>
      <c r="G5" s="17" t="s">
        <v>10</v>
      </c>
      <c r="H5" s="18" t="s">
        <v>167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165</v>
      </c>
      <c r="V5" s="16" t="s">
        <v>166</v>
      </c>
      <c r="W5" s="15" t="s">
        <v>9</v>
      </c>
      <c r="X5" s="17" t="s">
        <v>10</v>
      </c>
      <c r="Y5" s="18" t="s">
        <v>167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08" t="n">
        <v>1</v>
      </c>
      <c r="C6" s="109" t="n">
        <v>66.8506982135622</v>
      </c>
      <c r="D6" s="102"/>
      <c r="E6" s="110"/>
      <c r="F6" s="110" t="n">
        <f aca="false">H$13*C6+H$14</f>
        <v>2.91744144654168</v>
      </c>
      <c r="G6" s="148"/>
      <c r="H6" s="112" t="n">
        <f aca="false">10^F6</f>
        <v>826.878017785562</v>
      </c>
      <c r="I6" s="149"/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1" t="s">
        <v>168</v>
      </c>
      <c r="Q6" s="11"/>
      <c r="S6" s="108" t="n">
        <v>1</v>
      </c>
      <c r="T6" s="32" t="n">
        <f aca="false">M50</f>
        <v>0</v>
      </c>
      <c r="U6" s="24" t="n">
        <f aca="false">O50</f>
        <v>32.637703052435</v>
      </c>
      <c r="V6" s="110" t="n">
        <f aca="false">LOG10(U6)</f>
        <v>1.51371958676215</v>
      </c>
      <c r="W6" s="110" t="e">
        <f aca="false">Y$13*T6+Y$14</f>
        <v>#VALUE!</v>
      </c>
      <c r="X6" s="148" t="e">
        <f aca="false">((ABS(W6-V6))/W6)*10</f>
        <v>#VALUE!</v>
      </c>
      <c r="Y6" s="112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108" t="n">
        <v>2</v>
      </c>
      <c r="C7" s="109" t="n">
        <v>109.713714029029</v>
      </c>
      <c r="D7" s="24" t="n">
        <v>6591.02998645881</v>
      </c>
      <c r="E7" s="110" t="n">
        <f aca="false">LOG10(D7)</f>
        <v>3.81895328750483</v>
      </c>
      <c r="F7" s="110" t="n">
        <f aca="false">H$13*C7+H$14</f>
        <v>3.81747321710051</v>
      </c>
      <c r="G7" s="148" t="n">
        <f aca="false">((ABS(F7-E7))/F7)</f>
        <v>0.000387709440288945</v>
      </c>
      <c r="H7" s="112" t="n">
        <f aca="false">10^F7</f>
        <v>6568.60606695877</v>
      </c>
      <c r="I7" s="152"/>
      <c r="J7" s="28" t="s">
        <v>20</v>
      </c>
      <c r="K7" s="29"/>
      <c r="L7" s="11"/>
      <c r="M7" s="33"/>
      <c r="N7" s="109"/>
      <c r="O7" s="34" t="n">
        <f aca="false">H$13*N7+H$14</f>
        <v>1.51371958676215</v>
      </c>
      <c r="P7" s="113" t="n">
        <f aca="false">10^O7</f>
        <v>32.637703052435</v>
      </c>
      <c r="Q7" s="11"/>
      <c r="S7" s="108" t="n">
        <v>2</v>
      </c>
      <c r="T7" s="32" t="n">
        <f aca="false">M51</f>
        <v>0</v>
      </c>
      <c r="U7" s="24" t="n">
        <f aca="false">O51</f>
        <v>32.637703052435</v>
      </c>
      <c r="V7" s="110" t="n">
        <f aca="false">LOG10(U7)</f>
        <v>1.51371958676215</v>
      </c>
      <c r="W7" s="110" t="e">
        <f aca="false">Y$13*T7+Y$14</f>
        <v>#VALUE!</v>
      </c>
      <c r="X7" s="148" t="e">
        <f aca="false">((ABS(W7-V7))/W7)*10</f>
        <v>#VALUE!</v>
      </c>
      <c r="Y7" s="112" t="e">
        <f aca="false">10^W7</f>
        <v>#VALUE!</v>
      </c>
      <c r="AA7" s="30" t="s">
        <v>15</v>
      </c>
      <c r="AB7" s="30" t="s">
        <v>16</v>
      </c>
      <c r="AC7" s="30" t="s">
        <v>17</v>
      </c>
      <c r="AD7" s="31" t="s">
        <v>168</v>
      </c>
    </row>
    <row r="8" customFormat="false" ht="13.5" hidden="false" customHeight="false" outlineLevel="0" collapsed="false">
      <c r="B8" s="108" t="n">
        <v>3</v>
      </c>
      <c r="C8" s="109" t="n">
        <v>148.418421488875</v>
      </c>
      <c r="D8" s="24" t="n">
        <v>42548.5504851513</v>
      </c>
      <c r="E8" s="110" t="n">
        <f aca="false">LOG10(D8)</f>
        <v>4.62888476942594</v>
      </c>
      <c r="F8" s="110" t="n">
        <f aca="false">H$13*C8+H$14</f>
        <v>4.63018939493597</v>
      </c>
      <c r="G8" s="148" t="n">
        <f aca="false">((ABS(F8-E8))/F8)</f>
        <v>0.0002817650421501</v>
      </c>
      <c r="H8" s="112" t="n">
        <f aca="false">10^F8</f>
        <v>42676.5589827567</v>
      </c>
      <c r="I8" s="168"/>
      <c r="J8" s="38" t="s">
        <v>21</v>
      </c>
      <c r="K8" s="39" t="s">
        <v>22</v>
      </c>
      <c r="L8" s="11"/>
      <c r="M8" s="33"/>
      <c r="N8" s="109"/>
      <c r="O8" s="34" t="n">
        <f aca="false">H$13*N8+H$14</f>
        <v>1.51371958676215</v>
      </c>
      <c r="P8" s="113" t="n">
        <f aca="false">10^O8</f>
        <v>32.637703052435</v>
      </c>
      <c r="Q8" s="11"/>
      <c r="S8" s="108" t="n">
        <v>3</v>
      </c>
      <c r="T8" s="32" t="n">
        <f aca="false">M52</f>
        <v>0</v>
      </c>
      <c r="U8" s="24" t="n">
        <f aca="false">O52</f>
        <v>32.637703052435</v>
      </c>
      <c r="V8" s="110" t="n">
        <f aca="false">LOG10(U8)</f>
        <v>1.51371958676215</v>
      </c>
      <c r="W8" s="110" t="e">
        <f aca="false">Y$13*T8+Y$14</f>
        <v>#VALUE!</v>
      </c>
      <c r="X8" s="148" t="e">
        <f aca="false">((ABS(W8-V8))/W8)*10</f>
        <v>#VALUE!</v>
      </c>
      <c r="Y8" s="112" t="e">
        <f aca="false">10^W8</f>
        <v>#VALUE!</v>
      </c>
      <c r="AA8" s="40"/>
      <c r="AB8" s="114"/>
      <c r="AC8" s="42" t="e">
        <f aca="false">Y$13*AB8+Y$14</f>
        <v>#VALUE!</v>
      </c>
      <c r="AD8" s="113" t="e">
        <f aca="false">10^AC8</f>
        <v>#VALUE!</v>
      </c>
    </row>
    <row r="9" customFormat="false" ht="12.75" hidden="false" customHeight="false" outlineLevel="0" collapsed="false">
      <c r="B9" s="108" t="n">
        <v>4</v>
      </c>
      <c r="C9" s="109" t="n">
        <v>170.836281831919</v>
      </c>
      <c r="D9" s="24" t="n">
        <v>125788.849777232</v>
      </c>
      <c r="E9" s="110" t="n">
        <f aca="false">LOG10(D9)</f>
        <v>5.09964214591976</v>
      </c>
      <c r="F9" s="110" t="n">
        <f aca="false">H$13*C9+H$14</f>
        <v>5.10091657436625</v>
      </c>
      <c r="G9" s="148" t="n">
        <f aca="false">((ABS(F9-E9))/F9)</f>
        <v>0.000249843028779492</v>
      </c>
      <c r="H9" s="112" t="n">
        <f aca="false">10^F9</f>
        <v>126158.516758853</v>
      </c>
      <c r="I9" s="168"/>
      <c r="J9" s="114"/>
      <c r="K9" s="115" t="n">
        <f aca="false">J9/4</f>
        <v>0</v>
      </c>
      <c r="L9" s="11"/>
      <c r="M9" s="33"/>
      <c r="N9" s="109"/>
      <c r="O9" s="34" t="n">
        <f aca="false">H$13*N9+H$14</f>
        <v>1.51371958676215</v>
      </c>
      <c r="P9" s="113" t="n">
        <f aca="false">10^O9</f>
        <v>32.637703052435</v>
      </c>
      <c r="Q9" s="11"/>
      <c r="S9" s="108" t="n">
        <v>4</v>
      </c>
      <c r="T9" s="32" t="n">
        <f aca="false">M53</f>
        <v>0</v>
      </c>
      <c r="U9" s="24" t="n">
        <f aca="false">O53</f>
        <v>32.637703052435</v>
      </c>
      <c r="V9" s="110" t="n">
        <f aca="false">LOG10(U9)</f>
        <v>1.51371958676215</v>
      </c>
      <c r="W9" s="110" t="e">
        <f aca="false">Y$13*T9+Y$14</f>
        <v>#VALUE!</v>
      </c>
      <c r="X9" s="148" t="e">
        <f aca="false">((ABS(W9-V9))/W9)*10</f>
        <v>#VALUE!</v>
      </c>
      <c r="Y9" s="112" t="e">
        <f aca="false">10^W9</f>
        <v>#VALUE!</v>
      </c>
      <c r="AA9" s="40"/>
      <c r="AB9" s="114"/>
      <c r="AC9" s="42" t="e">
        <f aca="false">Y$13*AB9+Y$14</f>
        <v>#VALUE!</v>
      </c>
      <c r="AD9" s="113" t="e">
        <f aca="false">10^AC9</f>
        <v>#VALUE!</v>
      </c>
    </row>
    <row r="10" customFormat="false" ht="12.75" hidden="false" customHeight="false" outlineLevel="0" collapsed="false">
      <c r="B10" s="108" t="n">
        <v>5</v>
      </c>
      <c r="C10" s="109" t="n">
        <v>198.277894697855</v>
      </c>
      <c r="D10" s="24" t="n">
        <v>475002.69573088</v>
      </c>
      <c r="E10" s="110" t="n">
        <f aca="false">LOG10(D10)</f>
        <v>5.67669607433586</v>
      </c>
      <c r="F10" s="110" t="n">
        <f aca="false">H$13*C10+H$14</f>
        <v>5.6771318253194</v>
      </c>
      <c r="G10" s="148" t="n">
        <f aca="false">((ABS(F10-E10))/F10)</f>
        <v>7.67554809263069E-005</v>
      </c>
      <c r="H10" s="112" t="n">
        <f aca="false">10^F10</f>
        <v>475479.53062918</v>
      </c>
      <c r="I10" s="168"/>
      <c r="J10" s="114"/>
      <c r="K10" s="115" t="n">
        <f aca="false">J10/4</f>
        <v>0</v>
      </c>
      <c r="L10" s="11"/>
      <c r="M10" s="33"/>
      <c r="N10" s="109"/>
      <c r="O10" s="34" t="n">
        <f aca="false">H$13*N10+H$14</f>
        <v>1.51371958676215</v>
      </c>
      <c r="P10" s="113" t="n">
        <f aca="false">10^O10</f>
        <v>32.637703052435</v>
      </c>
      <c r="Q10" s="11"/>
      <c r="S10" s="108" t="n">
        <v>5</v>
      </c>
      <c r="T10" s="32" t="n">
        <f aca="false">M54</f>
        <v>0</v>
      </c>
      <c r="U10" s="24" t="n">
        <f aca="false">O54</f>
        <v>32.637703052435</v>
      </c>
      <c r="V10" s="110" t="n">
        <f aca="false">LOG10(U10)</f>
        <v>1.51371958676215</v>
      </c>
      <c r="W10" s="110" t="e">
        <f aca="false">Y$13*T10+Y$14</f>
        <v>#VALUE!</v>
      </c>
      <c r="X10" s="148" t="e">
        <f aca="false">((ABS(W10-V10))/W10)*10</f>
        <v>#VALUE!</v>
      </c>
      <c r="Y10" s="112" t="e">
        <f aca="false">10^W10</f>
        <v>#VALUE!</v>
      </c>
      <c r="AA10" s="40"/>
      <c r="AB10" s="114"/>
      <c r="AC10" s="42" t="e">
        <f aca="false">Y$13*AB10+Y$14</f>
        <v>#VALUE!</v>
      </c>
      <c r="AD10" s="113" t="e">
        <f aca="false">10^AC10</f>
        <v>#VALUE!</v>
      </c>
    </row>
    <row r="11" customFormat="false" ht="13.5" hidden="false" customHeight="false" outlineLevel="0" collapsed="false">
      <c r="B11" s="108" t="n">
        <v>6</v>
      </c>
      <c r="C11" s="109" t="n">
        <v>218.516515285726</v>
      </c>
      <c r="D11" s="24" t="n">
        <v>1269504.83599914</v>
      </c>
      <c r="E11" s="110" t="n">
        <f aca="false">LOG10(D11)</f>
        <v>6.1036343595963</v>
      </c>
      <c r="F11" s="110" t="n">
        <f aca="false">H$13*C11+H$14</f>
        <v>6.10209962506057</v>
      </c>
      <c r="G11" s="148" t="n">
        <f aca="false">((ABS(F11-E11))/F11)</f>
        <v>0.000251509255835643</v>
      </c>
      <c r="H11" s="112" t="n">
        <f aca="false">10^F11</f>
        <v>1265026.50517154</v>
      </c>
      <c r="I11" s="168"/>
      <c r="J11" s="114"/>
      <c r="K11" s="115" t="n">
        <f aca="false">J11/4</f>
        <v>0</v>
      </c>
      <c r="L11" s="11"/>
      <c r="M11" s="33"/>
      <c r="N11" s="109"/>
      <c r="O11" s="34" t="n">
        <f aca="false">H$13*N11+H$14</f>
        <v>1.51371958676215</v>
      </c>
      <c r="P11" s="113" t="n">
        <f aca="false">10^O11</f>
        <v>32.637703052435</v>
      </c>
      <c r="Q11" s="11"/>
      <c r="S11" s="108" t="n">
        <v>6</v>
      </c>
      <c r="T11" s="32" t="n">
        <f aca="false">M55</f>
        <v>0</v>
      </c>
      <c r="U11" s="24" t="n">
        <f aca="false">O55</f>
        <v>32.637703052435</v>
      </c>
      <c r="V11" s="110" t="n">
        <f aca="false">LOG10(U11)</f>
        <v>1.51371958676215</v>
      </c>
      <c r="W11" s="110" t="e">
        <f aca="false">Y$13*T11+Y$14</f>
        <v>#VALUE!</v>
      </c>
      <c r="X11" s="148" t="e">
        <f aca="false">((ABS(W11-V11))/W11)*10</f>
        <v>#VALUE!</v>
      </c>
      <c r="Y11" s="112" t="e">
        <f aca="false">10^W11</f>
        <v>#VALUE!</v>
      </c>
      <c r="AA11" s="40"/>
      <c r="AB11" s="114"/>
      <c r="AC11" s="42" t="e">
        <f aca="false">Y$13*AB11+Y$14</f>
        <v>#VALUE!</v>
      </c>
      <c r="AD11" s="113" t="e">
        <f aca="false">10^AC11</f>
        <v>#VALUE!</v>
      </c>
    </row>
    <row r="12" customFormat="false" ht="13.5" hidden="false" customHeight="false" outlineLevel="0" collapsed="false">
      <c r="E12" s="116" t="s">
        <v>23</v>
      </c>
      <c r="F12" s="116"/>
      <c r="G12" s="169" t="n">
        <f aca="false">AVERAGE(G7:G11)</f>
        <v>0.000249516449596097</v>
      </c>
      <c r="I12" s="162"/>
      <c r="J12" s="114"/>
      <c r="K12" s="115" t="n">
        <f aca="false">J12/4</f>
        <v>0</v>
      </c>
      <c r="L12" s="11"/>
      <c r="M12" s="33"/>
      <c r="N12" s="109"/>
      <c r="O12" s="34" t="n">
        <f aca="false">H$13*N12+H$14</f>
        <v>1.51371958676215</v>
      </c>
      <c r="P12" s="113" t="n">
        <f aca="false">10^O12</f>
        <v>32.637703052435</v>
      </c>
      <c r="Q12" s="11"/>
      <c r="V12" s="116" t="s">
        <v>23</v>
      </c>
      <c r="W12" s="116"/>
      <c r="X12" s="169" t="e">
        <f aca="false">AVERAGE(X6:X11)</f>
        <v>#VALUE!</v>
      </c>
      <c r="AA12" s="40"/>
      <c r="AB12" s="114"/>
      <c r="AC12" s="42" t="e">
        <f aca="false">Y$13*AB12+Y$14</f>
        <v>#VALUE!</v>
      </c>
      <c r="AD12" s="113" t="e">
        <f aca="false">10^AC12</f>
        <v>#VALUE!</v>
      </c>
    </row>
    <row r="13" customFormat="false" ht="12.75" hidden="false" customHeight="false" outlineLevel="0" collapsed="false">
      <c r="G13" s="164" t="s">
        <v>24</v>
      </c>
      <c r="H13" s="119" t="n">
        <f aca="false">SLOPE(E7:E11,C7:C11)</f>
        <v>0.0209978638561886</v>
      </c>
      <c r="J13" s="114"/>
      <c r="K13" s="115" t="n">
        <f aca="false">J13/4</f>
        <v>0</v>
      </c>
      <c r="L13" s="11"/>
      <c r="M13" s="33"/>
      <c r="N13" s="109"/>
      <c r="O13" s="34" t="n">
        <f aca="false">H$13*N13+H$14</f>
        <v>1.51371958676215</v>
      </c>
      <c r="P13" s="113" t="n">
        <f aca="false">10^O13</f>
        <v>32.637703052435</v>
      </c>
      <c r="Q13" s="11"/>
      <c r="X13" s="164" t="s">
        <v>24</v>
      </c>
      <c r="Y13" s="119" t="e">
        <f aca="false">SLOPE(V6:V11,T6:T11)</f>
        <v>#VALUE!</v>
      </c>
      <c r="AA13" s="40"/>
      <c r="AB13" s="114"/>
      <c r="AC13" s="42" t="e">
        <f aca="false">Y$13*AB13+Y$14</f>
        <v>#VALUE!</v>
      </c>
      <c r="AD13" s="113" t="e">
        <f aca="false">10^AC13</f>
        <v>#VALUE!</v>
      </c>
    </row>
    <row r="14" customFormat="false" ht="12.75" hidden="false" customHeight="false" outlineLevel="0" collapsed="false">
      <c r="G14" s="165" t="s">
        <v>25</v>
      </c>
      <c r="H14" s="121" t="n">
        <f aca="false">INTERCEPT(E7:E11,C7:C11)</f>
        <v>1.51371958676215</v>
      </c>
      <c r="I14" s="166"/>
      <c r="J14" s="114"/>
      <c r="K14" s="115" t="n">
        <f aca="false">J14/4</f>
        <v>0</v>
      </c>
      <c r="L14" s="11"/>
      <c r="M14" s="33"/>
      <c r="N14" s="114"/>
      <c r="O14" s="34" t="n">
        <f aca="false">H$13*N14+H$14</f>
        <v>1.51371958676215</v>
      </c>
      <c r="P14" s="113" t="n">
        <f aca="false">10^O14</f>
        <v>32.637703052435</v>
      </c>
      <c r="Q14" s="11"/>
      <c r="X14" s="165" t="s">
        <v>25</v>
      </c>
      <c r="Y14" s="121" t="e">
        <f aca="false">INTERCEPT(V6:V11,T6:T11)</f>
        <v>#VALUE!</v>
      </c>
      <c r="AA14" s="40"/>
      <c r="AB14" s="114"/>
      <c r="AC14" s="42" t="e">
        <f aca="false">Y$13*AB14+Y$14</f>
        <v>#VALUE!</v>
      </c>
      <c r="AD14" s="113" t="e">
        <f aca="false">10^AC14</f>
        <v>#VALUE!</v>
      </c>
    </row>
    <row r="15" customFormat="false" ht="13.5" hidden="false" customHeight="false" outlineLevel="0" collapsed="false">
      <c r="G15" s="167" t="s">
        <v>26</v>
      </c>
      <c r="H15" s="123" t="n">
        <f aca="false">RSQ(E7:E11,C7:C11)</f>
        <v>0.99999747819462</v>
      </c>
      <c r="I15" s="166"/>
      <c r="J15" s="114"/>
      <c r="K15" s="115" t="n">
        <f aca="false">J15/4</f>
        <v>0</v>
      </c>
      <c r="L15" s="11"/>
      <c r="M15" s="33"/>
      <c r="N15" s="114"/>
      <c r="O15" s="34" t="n">
        <f aca="false">H$13*N15+H$14</f>
        <v>1.51371958676215</v>
      </c>
      <c r="P15" s="113" t="n">
        <f aca="false">10^O15</f>
        <v>32.637703052435</v>
      </c>
      <c r="Q15" s="11"/>
      <c r="X15" s="167" t="s">
        <v>26</v>
      </c>
      <c r="Y15" s="123" t="e">
        <f aca="false">RSQ(V6:V11,T6:T11)</f>
        <v>#VALUE!</v>
      </c>
      <c r="AA15" s="40"/>
      <c r="AB15" s="114"/>
      <c r="AC15" s="42" t="e">
        <f aca="false">Y$13*AB15+Y$14</f>
        <v>#VALUE!</v>
      </c>
      <c r="AD15" s="113" t="e">
        <f aca="false">10^AC15</f>
        <v>#VALUE!</v>
      </c>
    </row>
    <row r="16" customFormat="false" ht="12.75" hidden="false" customHeight="false" outlineLevel="0" collapsed="false">
      <c r="I16" s="166"/>
      <c r="J16" s="114"/>
      <c r="K16" s="115" t="n">
        <f aca="false">J16/4</f>
        <v>0</v>
      </c>
      <c r="L16" s="11"/>
      <c r="M16" s="33"/>
      <c r="N16" s="114"/>
      <c r="O16" s="34" t="n">
        <f aca="false">H$13*N16+H$14</f>
        <v>1.51371958676215</v>
      </c>
      <c r="P16" s="113" t="n">
        <f aca="false">10^O16</f>
        <v>32.637703052435</v>
      </c>
      <c r="Q16" s="11"/>
      <c r="AA16" s="40"/>
      <c r="AB16" s="114"/>
      <c r="AC16" s="42" t="e">
        <f aca="false">Y$13*AB16+Y$14</f>
        <v>#VALUE!</v>
      </c>
      <c r="AD16" s="113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114"/>
      <c r="O17" s="34" t="n">
        <f aca="false">H$13*N17+H$14</f>
        <v>1.51371958676215</v>
      </c>
      <c r="P17" s="113" t="n">
        <f aca="false">10^O17</f>
        <v>32.637703052435</v>
      </c>
      <c r="Q17" s="11"/>
      <c r="AA17" s="40"/>
      <c r="AB17" s="114"/>
      <c r="AC17" s="42" t="e">
        <f aca="false">Y$13*AB17+Y$14</f>
        <v>#VALUE!</v>
      </c>
      <c r="AD17" s="113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114"/>
      <c r="O18" s="34" t="n">
        <f aca="false">H$13*N18+H$14</f>
        <v>1.51371958676215</v>
      </c>
      <c r="P18" s="113" t="n">
        <f aca="false">10^O18</f>
        <v>32.637703052435</v>
      </c>
      <c r="Q18" s="11"/>
      <c r="AA18" s="40"/>
      <c r="AB18" s="114"/>
      <c r="AC18" s="42" t="e">
        <f aca="false">Y$13*AB18+Y$14</f>
        <v>#VALUE!</v>
      </c>
      <c r="AD18" s="113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40"/>
      <c r="AB19" s="114"/>
      <c r="AC19" s="42" t="e">
        <f aca="false">Y$13*AB19+Y$14</f>
        <v>#VALUE!</v>
      </c>
      <c r="AD19" s="113" t="e">
        <f aca="false">10^AC19</f>
        <v>#VALUE!</v>
      </c>
    </row>
    <row r="20" customFormat="false" ht="15" hidden="false" customHeight="false" outlineLevel="0" collapsed="false">
      <c r="J20" s="53" t="s">
        <v>28</v>
      </c>
      <c r="K20" s="54"/>
      <c r="L20" s="11"/>
      <c r="M20" s="55" t="s">
        <v>29</v>
      </c>
      <c r="N20" s="56"/>
      <c r="O20" s="11"/>
      <c r="P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0</v>
      </c>
      <c r="N21" s="58"/>
      <c r="O21" s="11"/>
      <c r="P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1</v>
      </c>
      <c r="N22" s="58"/>
      <c r="O22" s="11"/>
      <c r="P22" s="11"/>
    </row>
    <row r="23" customFormat="false" ht="13.5" hidden="false" customHeight="false" outlineLevel="0" collapsed="false">
      <c r="J23" s="38" t="s">
        <v>21</v>
      </c>
      <c r="K23" s="39" t="s">
        <v>22</v>
      </c>
      <c r="L23" s="11"/>
      <c r="M23" s="57" t="s">
        <v>32</v>
      </c>
      <c r="N23" s="58"/>
      <c r="O23" s="11"/>
      <c r="P23" s="11"/>
    </row>
    <row r="24" customFormat="false" ht="12.75" hidden="false" customHeight="false" outlineLevel="0" collapsed="false">
      <c r="J24" s="124"/>
      <c r="K24" s="125" t="e">
        <f aca="false">LOG10(J24*10)*(64)</f>
        <v>#VALUE!</v>
      </c>
      <c r="L24" s="11"/>
      <c r="M24" s="57" t="s">
        <v>33</v>
      </c>
      <c r="N24" s="58"/>
      <c r="O24" s="11"/>
      <c r="P24" s="11"/>
    </row>
    <row r="25" customFormat="false" ht="12.75" hidden="false" customHeight="false" outlineLevel="0" collapsed="false">
      <c r="J25" s="114"/>
      <c r="K25" s="125" t="e">
        <f aca="false">LOG10(J25*10)*(64)</f>
        <v>#VALUE!</v>
      </c>
      <c r="L25" s="11"/>
      <c r="M25" s="57" t="s">
        <v>34</v>
      </c>
      <c r="N25" s="58"/>
      <c r="O25" s="11"/>
      <c r="P25" s="11"/>
    </row>
    <row r="26" customFormat="false" ht="12.75" hidden="false" customHeight="false" outlineLevel="0" collapsed="false">
      <c r="J26" s="114"/>
      <c r="K26" s="125" t="e">
        <f aca="false">LOG10(J26*10)*(64)</f>
        <v>#VALUE!</v>
      </c>
      <c r="L26" s="11"/>
      <c r="M26" s="61" t="s">
        <v>35</v>
      </c>
      <c r="N26" s="58"/>
      <c r="O26" s="11"/>
      <c r="P26" s="11"/>
    </row>
    <row r="27" customFormat="false" ht="12.75" hidden="false" customHeight="false" outlineLevel="0" collapsed="false">
      <c r="J27" s="114"/>
      <c r="K27" s="125" t="e">
        <f aca="false">LOG10(J27*10)*(64)</f>
        <v>#VALUE!</v>
      </c>
      <c r="L27" s="11"/>
      <c r="M27" s="62" t="s">
        <v>36</v>
      </c>
      <c r="N27" s="63"/>
      <c r="O27" s="11"/>
      <c r="P27" s="11"/>
    </row>
    <row r="28" customFormat="false" ht="12.75" hidden="false" customHeight="false" outlineLevel="0" collapsed="false">
      <c r="J28" s="114"/>
      <c r="K28" s="125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4"/>
      <c r="K29" s="125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4"/>
      <c r="K30" s="125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4"/>
      <c r="K31" s="125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9" t="s">
        <v>39</v>
      </c>
      <c r="K35" s="65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26" t="s">
        <v>169</v>
      </c>
      <c r="N36" s="126"/>
      <c r="O36" s="126"/>
      <c r="P36" s="126"/>
    </row>
    <row r="37" customFormat="false" ht="15.75" hidden="false" customHeight="false" outlineLevel="0" collapsed="false">
      <c r="J37" s="28" t="s">
        <v>20</v>
      </c>
      <c r="K37" s="29"/>
      <c r="L37" s="11"/>
      <c r="M37" s="126" t="s">
        <v>42</v>
      </c>
      <c r="N37" s="126"/>
      <c r="O37" s="126"/>
      <c r="P37" s="126"/>
    </row>
    <row r="38" customFormat="false" ht="15" hidden="false" customHeight="false" outlineLevel="0" collapsed="false">
      <c r="J38" s="38" t="s">
        <v>43</v>
      </c>
      <c r="K38" s="39" t="s">
        <v>22</v>
      </c>
      <c r="L38" s="11"/>
      <c r="M38" s="68" t="s">
        <v>22</v>
      </c>
      <c r="N38" s="69" t="s">
        <v>43</v>
      </c>
      <c r="O38" s="70" t="s">
        <v>168</v>
      </c>
      <c r="P38" s="71" t="s">
        <v>170</v>
      </c>
    </row>
    <row r="39" customFormat="false" ht="12.75" hidden="false" customHeight="false" outlineLevel="0" collapsed="false">
      <c r="J39" s="124"/>
      <c r="K39" s="125" t="e">
        <f aca="false">LOG10(J39)*(64)</f>
        <v>#VALUE!</v>
      </c>
      <c r="L39" s="11"/>
      <c r="M39" s="124" t="n">
        <f aca="false">N7</f>
        <v>0</v>
      </c>
      <c r="N39" s="125" t="n">
        <f aca="false">10^(4*(M39/256))</f>
        <v>1</v>
      </c>
      <c r="O39" s="125" t="n">
        <f aca="false">P7</f>
        <v>32.637703052435</v>
      </c>
      <c r="P39" s="128" t="n">
        <f aca="false">O39/N39</f>
        <v>32.637703052435</v>
      </c>
    </row>
    <row r="40" customFormat="false" ht="12.75" hidden="false" customHeight="false" outlineLevel="0" collapsed="false">
      <c r="J40" s="114"/>
      <c r="K40" s="125" t="e">
        <f aca="false">LOG10(J40)*(64)</f>
        <v>#VALUE!</v>
      </c>
      <c r="L40" s="11"/>
      <c r="M40" s="124" t="n">
        <f aca="false">N8</f>
        <v>0</v>
      </c>
      <c r="N40" s="125" t="n">
        <f aca="false">10^(4*(M40/256))</f>
        <v>1</v>
      </c>
      <c r="O40" s="125" t="n">
        <f aca="false">P8</f>
        <v>32.637703052435</v>
      </c>
      <c r="P40" s="128" t="n">
        <f aca="false">O40/N40</f>
        <v>32.637703052435</v>
      </c>
    </row>
    <row r="41" customFormat="false" ht="12.75" hidden="false" customHeight="false" outlineLevel="0" collapsed="false">
      <c r="J41" s="114"/>
      <c r="K41" s="125" t="e">
        <f aca="false">LOG10(J41)*(64)</f>
        <v>#VALUE!</v>
      </c>
      <c r="L41" s="11"/>
      <c r="M41" s="124" t="n">
        <f aca="false">N9</f>
        <v>0</v>
      </c>
      <c r="N41" s="125" t="n">
        <f aca="false">10^(4*(M41/256))</f>
        <v>1</v>
      </c>
      <c r="O41" s="125" t="n">
        <f aca="false">P9</f>
        <v>32.637703052435</v>
      </c>
      <c r="P41" s="128" t="n">
        <f aca="false">O41/N41</f>
        <v>32.637703052435</v>
      </c>
    </row>
    <row r="42" customFormat="false" ht="12.75" hidden="false" customHeight="false" outlineLevel="0" collapsed="false">
      <c r="J42" s="114"/>
      <c r="K42" s="125" t="e">
        <f aca="false">LOG10(J42)*(64)</f>
        <v>#VALUE!</v>
      </c>
      <c r="L42" s="11"/>
      <c r="M42" s="124" t="n">
        <f aca="false">N10</f>
        <v>0</v>
      </c>
      <c r="N42" s="125" t="n">
        <f aca="false">10^(4*(M42/256))</f>
        <v>1</v>
      </c>
      <c r="O42" s="125" t="n">
        <f aca="false">P10</f>
        <v>32.637703052435</v>
      </c>
      <c r="P42" s="128" t="n">
        <f aca="false">O42/N42</f>
        <v>32.637703052435</v>
      </c>
    </row>
    <row r="43" customFormat="false" ht="12.75" hidden="false" customHeight="false" outlineLevel="0" collapsed="false">
      <c r="J43" s="114"/>
      <c r="K43" s="125" t="e">
        <f aca="false">LOG10(J43)*(64)</f>
        <v>#VALUE!</v>
      </c>
      <c r="L43" s="11"/>
      <c r="M43" s="124" t="n">
        <f aca="false">N11</f>
        <v>0</v>
      </c>
      <c r="N43" s="125" t="n">
        <f aca="false">10^(4*(M43/256))</f>
        <v>1</v>
      </c>
      <c r="O43" s="125" t="n">
        <f aca="false">P11</f>
        <v>32.637703052435</v>
      </c>
      <c r="P43" s="128" t="n">
        <f aca="false">O43/N43</f>
        <v>32.637703052435</v>
      </c>
    </row>
    <row r="44" customFormat="false" ht="13.5" hidden="false" customHeight="false" outlineLevel="0" collapsed="false">
      <c r="A44" s="7"/>
      <c r="B44" s="7"/>
      <c r="C44" s="7"/>
      <c r="D44" s="7"/>
      <c r="E44" s="103"/>
      <c r="F44" s="81"/>
      <c r="G44" s="103"/>
      <c r="H44" s="81"/>
      <c r="J44" s="114"/>
      <c r="K44" s="125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7</v>
      </c>
      <c r="B45" s="75"/>
      <c r="C45" s="75"/>
      <c r="D45" s="75"/>
      <c r="E45" s="78" t="s">
        <v>45</v>
      </c>
      <c r="F45" s="75"/>
      <c r="G45" s="78" t="s">
        <v>46</v>
      </c>
      <c r="H45" s="76"/>
      <c r="J45" s="114"/>
      <c r="K45" s="125" t="e">
        <f aca="false">LOG10(J45)*(64)</f>
        <v>#VALUE!</v>
      </c>
      <c r="L45" s="11"/>
      <c r="M45" s="64" t="s">
        <v>48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114"/>
      <c r="K46" s="125" t="e">
        <f aca="false">LOG10(J46)*(64)</f>
        <v>#VALUE!</v>
      </c>
      <c r="M46" s="12" t="s">
        <v>171</v>
      </c>
      <c r="N46" s="12"/>
      <c r="O46" s="12"/>
    </row>
    <row r="47" customFormat="false" ht="15" hidden="false" customHeight="false" outlineLevel="0" collapsed="false">
      <c r="A47" s="82" t="s">
        <v>50</v>
      </c>
      <c r="B47" s="83"/>
      <c r="C47" s="83"/>
      <c r="D47" s="78" t="s">
        <v>51</v>
      </c>
      <c r="E47" s="75"/>
      <c r="F47" s="75"/>
      <c r="G47" s="78" t="s">
        <v>52</v>
      </c>
      <c r="H47" s="76"/>
      <c r="J47" s="11"/>
      <c r="K47" s="11"/>
      <c r="M47" s="126" t="s">
        <v>53</v>
      </c>
      <c r="N47" s="126"/>
      <c r="O47" s="126"/>
      <c r="P47" s="84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129"/>
      <c r="N48" s="129"/>
      <c r="O48" s="129"/>
      <c r="P48" s="84"/>
    </row>
    <row r="49" customFormat="false" ht="15" hidden="false" customHeight="false" outlineLevel="0" collapsed="false">
      <c r="A49" s="87" t="s">
        <v>54</v>
      </c>
      <c r="B49" s="75"/>
      <c r="C49" s="75"/>
      <c r="D49" s="75"/>
      <c r="E49" s="75"/>
      <c r="F49" s="75"/>
      <c r="G49" s="75"/>
      <c r="H49" s="76"/>
      <c r="I49" s="7"/>
      <c r="J49" s="9" t="s">
        <v>55</v>
      </c>
      <c r="K49" s="10"/>
      <c r="M49" s="88" t="s">
        <v>22</v>
      </c>
      <c r="N49" s="68" t="s">
        <v>43</v>
      </c>
      <c r="O49" s="89" t="s">
        <v>172</v>
      </c>
      <c r="P49" s="84"/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7</v>
      </c>
      <c r="K50" s="65"/>
      <c r="M50" s="132"/>
      <c r="N50" s="125" t="n">
        <f aca="false">10^(4*(M50/256))</f>
        <v>1</v>
      </c>
      <c r="O50" s="112" t="n">
        <f aca="false">P39*N50</f>
        <v>32.637703052435</v>
      </c>
      <c r="P50" s="84"/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131"/>
      <c r="N51" s="125" t="n">
        <f aca="false">10^(4*(M51/256))</f>
        <v>1</v>
      </c>
      <c r="O51" s="112" t="n">
        <f aca="false">P39*N51</f>
        <v>32.637703052435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131"/>
      <c r="N52" s="125" t="n">
        <f aca="false">10^(4*(M52/256))</f>
        <v>1</v>
      </c>
      <c r="O52" s="112" t="n">
        <f aca="false">P39*N52</f>
        <v>32.637703052435</v>
      </c>
    </row>
    <row r="53" customFormat="false" ht="15" hidden="false" customHeight="false" outlineLevel="0" collapsed="false">
      <c r="I53" s="81"/>
      <c r="J53" s="38" t="s">
        <v>58</v>
      </c>
      <c r="K53" s="39" t="s">
        <v>22</v>
      </c>
      <c r="M53" s="131"/>
      <c r="N53" s="125" t="n">
        <f aca="false">10^(4*(M53/256))</f>
        <v>1</v>
      </c>
      <c r="O53" s="112" t="n">
        <f aca="false">P39*N53</f>
        <v>32.637703052435</v>
      </c>
    </row>
    <row r="54" customFormat="false" ht="12.75" hidden="false" customHeight="false" outlineLevel="0" collapsed="false">
      <c r="J54" s="124"/>
      <c r="K54" s="125" t="e">
        <f aca="false">LOG10(J54)*(256/LOG10(262144))</f>
        <v>#VALUE!</v>
      </c>
      <c r="M54" s="131"/>
      <c r="N54" s="125" t="n">
        <f aca="false">10^(4*(M54/256))</f>
        <v>1</v>
      </c>
      <c r="O54" s="112" t="n">
        <f aca="false">P39*N54</f>
        <v>32.637703052435</v>
      </c>
    </row>
    <row r="55" customFormat="false" ht="12.75" hidden="false" customHeight="false" outlineLevel="0" collapsed="false">
      <c r="J55" s="114"/>
      <c r="K55" s="125" t="e">
        <f aca="false">LOG10(J55)*(256/LOG10(262144))</f>
        <v>#VALUE!</v>
      </c>
      <c r="M55" s="131"/>
      <c r="N55" s="125" t="n">
        <f aca="false">10^(4*(M55/256))</f>
        <v>1</v>
      </c>
      <c r="O55" s="112" t="n">
        <f aca="false">P39*N55</f>
        <v>32.637703052435</v>
      </c>
    </row>
    <row r="56" customFormat="false" ht="12.75" hidden="false" customHeight="false" outlineLevel="0" collapsed="false">
      <c r="J56" s="114"/>
      <c r="K56" s="125" t="e">
        <f aca="false">LOG10(J56)*(256/LOG10(262144))</f>
        <v>#VALUE!</v>
      </c>
    </row>
    <row r="57" customFormat="false" ht="12.75" hidden="false" customHeight="false" outlineLevel="0" collapsed="false">
      <c r="J57" s="114"/>
      <c r="K57" s="125" t="e">
        <f aca="false">LOG10(J57)*(256/LOG10(262144))</f>
        <v>#VALUE!</v>
      </c>
    </row>
    <row r="58" customFormat="false" ht="12.75" hidden="false" customHeight="false" outlineLevel="0" collapsed="false">
      <c r="J58" s="114"/>
      <c r="K58" s="125" t="e">
        <f aca="false">LOG10(J58)*(256/LOG10(262144))</f>
        <v>#VALUE!</v>
      </c>
    </row>
    <row r="59" customFormat="false" ht="12.75" hidden="false" customHeight="false" outlineLevel="0" collapsed="false">
      <c r="J59" s="114"/>
      <c r="K59" s="125" t="e">
        <f aca="false">LOG10(J59)*(256/LOG10(262144))</f>
        <v>#VALUE!</v>
      </c>
    </row>
    <row r="60" customFormat="false" ht="12.75" hidden="false" customHeight="false" outlineLevel="0" collapsed="false">
      <c r="J60" s="114"/>
      <c r="K60" s="125" t="e">
        <f aca="false">LOG10(J60)*(256/LOG10(262144))</f>
        <v>#VALUE!</v>
      </c>
    </row>
    <row r="61" customFormat="false" ht="12.75" hidden="false" customHeight="false" outlineLevel="0" collapsed="false">
      <c r="J61" s="114"/>
      <c r="K61" s="125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4.28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59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73</v>
      </c>
      <c r="E5" s="16" t="s">
        <v>174</v>
      </c>
      <c r="F5" s="15" t="s">
        <v>9</v>
      </c>
      <c r="G5" s="17" t="s">
        <v>10</v>
      </c>
      <c r="H5" s="18" t="s">
        <v>175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173</v>
      </c>
      <c r="V5" s="16" t="s">
        <v>174</v>
      </c>
      <c r="W5" s="15" t="s">
        <v>9</v>
      </c>
      <c r="X5" s="17" t="s">
        <v>10</v>
      </c>
      <c r="Y5" s="18" t="s">
        <v>176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08" t="n">
        <v>1</v>
      </c>
      <c r="C6" s="109" t="n">
        <v>67.625066697436</v>
      </c>
      <c r="D6" s="102"/>
      <c r="E6" s="110"/>
      <c r="F6" s="110" t="n">
        <f aca="false">H$13*C6+H$14</f>
        <v>2.18164605275346</v>
      </c>
      <c r="G6" s="148"/>
      <c r="H6" s="112" t="n">
        <f aca="false">10^F6</f>
        <v>151.930879799359</v>
      </c>
      <c r="I6" s="149"/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1" t="s">
        <v>177</v>
      </c>
      <c r="Q6" s="11"/>
      <c r="S6" s="22" t="n">
        <v>1</v>
      </c>
      <c r="T6" s="32" t="n">
        <f aca="false">M50</f>
        <v>0</v>
      </c>
      <c r="U6" s="24" t="n">
        <f aca="false">O50</f>
        <v>6.22529877652306</v>
      </c>
      <c r="V6" s="25" t="n">
        <f aca="false">LOG10(U6)</f>
        <v>0.794160199764796</v>
      </c>
      <c r="W6" s="25" t="e">
        <f aca="false">Y$13*T6+Y$14</f>
        <v>#VALUE!</v>
      </c>
      <c r="X6" s="150" t="e">
        <f aca="false">((ABS(W6-V6))/W6)*10</f>
        <v>#VALUE!</v>
      </c>
      <c r="Y6" s="27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108" t="n">
        <v>2</v>
      </c>
      <c r="C7" s="109" t="n">
        <v>116.123120734943</v>
      </c>
      <c r="D7" s="24" t="n">
        <v>1494</v>
      </c>
      <c r="E7" s="110" t="n">
        <f aca="false">LOG10(D7)</f>
        <v>3.17435059747938</v>
      </c>
      <c r="F7" s="110" t="n">
        <f aca="false">H$13*C7+H$14</f>
        <v>3.17669666284139</v>
      </c>
      <c r="G7" s="148" t="n">
        <f aca="false">((ABS(F7-E7))/F7)</f>
        <v>0.000738523570553947</v>
      </c>
      <c r="H7" s="112" t="n">
        <f aca="false">10^F7</f>
        <v>1502.09244868966</v>
      </c>
      <c r="I7" s="152"/>
      <c r="J7" s="28" t="s">
        <v>20</v>
      </c>
      <c r="K7" s="29"/>
      <c r="L7" s="11"/>
      <c r="M7" s="33"/>
      <c r="N7" s="109"/>
      <c r="O7" s="34" t="n">
        <f aca="false">H$13*N7+H$14</f>
        <v>0.794160199764796</v>
      </c>
      <c r="P7" s="113" t="n">
        <f aca="false">10^O7</f>
        <v>6.22529877652306</v>
      </c>
      <c r="Q7" s="11"/>
      <c r="S7" s="22" t="n">
        <v>2</v>
      </c>
      <c r="T7" s="32" t="n">
        <f aca="false">M51</f>
        <v>0</v>
      </c>
      <c r="U7" s="24" t="n">
        <f aca="false">O51</f>
        <v>6.22529877652306</v>
      </c>
      <c r="V7" s="25" t="n">
        <f aca="false">LOG10(U7)</f>
        <v>0.794160199764796</v>
      </c>
      <c r="W7" s="25" t="e">
        <f aca="false">Y$13*T7+Y$14</f>
        <v>#VALUE!</v>
      </c>
      <c r="X7" s="150" t="e">
        <f aca="false">((ABS(W7-V7))/W7)*10</f>
        <v>#VALUE!</v>
      </c>
      <c r="Y7" s="27" t="e">
        <f aca="false">10^W7</f>
        <v>#VALUE!</v>
      </c>
      <c r="AA7" s="30" t="s">
        <v>15</v>
      </c>
      <c r="AB7" s="36" t="s">
        <v>16</v>
      </c>
      <c r="AC7" s="36" t="s">
        <v>17</v>
      </c>
      <c r="AD7" s="37" t="s">
        <v>177</v>
      </c>
    </row>
    <row r="8" customFormat="false" ht="13.5" hidden="false" customHeight="false" outlineLevel="0" collapsed="false">
      <c r="B8" s="108" t="n">
        <v>3</v>
      </c>
      <c r="C8" s="109" t="n">
        <v>154.991579818745</v>
      </c>
      <c r="D8" s="24" t="n">
        <v>9444</v>
      </c>
      <c r="E8" s="110" t="n">
        <f aca="false">LOG10(D8)</f>
        <v>3.97515597840669</v>
      </c>
      <c r="F8" s="110" t="n">
        <f aca="false">H$13*C8+H$14</f>
        <v>3.97417368933412</v>
      </c>
      <c r="G8" s="148" t="n">
        <f aca="false">((ABS(F8-E8))/F8)</f>
        <v>0.000247168128360024</v>
      </c>
      <c r="H8" s="112" t="n">
        <f aca="false">10^F8</f>
        <v>9422.66365977414</v>
      </c>
      <c r="I8" s="168"/>
      <c r="J8" s="38" t="s">
        <v>21</v>
      </c>
      <c r="K8" s="39" t="s">
        <v>22</v>
      </c>
      <c r="L8" s="11"/>
      <c r="M8" s="33"/>
      <c r="N8" s="109"/>
      <c r="O8" s="34" t="n">
        <f aca="false">H$13*N8+H$14</f>
        <v>0.794160199764796</v>
      </c>
      <c r="P8" s="113" t="n">
        <f aca="false">10^O8</f>
        <v>6.22529877652306</v>
      </c>
      <c r="Q8" s="11"/>
      <c r="S8" s="22" t="n">
        <v>3</v>
      </c>
      <c r="T8" s="32" t="n">
        <f aca="false">M52</f>
        <v>0</v>
      </c>
      <c r="U8" s="24" t="n">
        <f aca="false">O52</f>
        <v>6.22529877652306</v>
      </c>
      <c r="V8" s="25" t="n">
        <f aca="false">LOG10(U8)</f>
        <v>0.794160199764796</v>
      </c>
      <c r="W8" s="25" t="e">
        <f aca="false">Y$13*T8+Y$14</f>
        <v>#VALUE!</v>
      </c>
      <c r="X8" s="150" t="e">
        <f aca="false">((ABS(W8-V8))/W8)*10</f>
        <v>#VALUE!</v>
      </c>
      <c r="Y8" s="27" t="e">
        <f aca="false">10^W8</f>
        <v>#VALUE!</v>
      </c>
      <c r="AA8" s="40"/>
      <c r="AB8" s="114"/>
      <c r="AC8" s="42" t="e">
        <f aca="false">Y$13*AB8+Y$14</f>
        <v>#VALUE!</v>
      </c>
      <c r="AD8" s="113" t="e">
        <f aca="false">10^AC8</f>
        <v>#VALUE!</v>
      </c>
    </row>
    <row r="9" customFormat="false" ht="12.75" hidden="false" customHeight="false" outlineLevel="0" collapsed="false">
      <c r="B9" s="108" t="n">
        <v>4</v>
      </c>
      <c r="C9" s="109" t="n">
        <v>177.367710346302</v>
      </c>
      <c r="D9" s="24" t="n">
        <v>27262</v>
      </c>
      <c r="E9" s="110" t="n">
        <f aca="false">LOG10(D9)</f>
        <v>4.43555771346132</v>
      </c>
      <c r="F9" s="110" t="n">
        <f aca="false">H$13*C9+H$14</f>
        <v>4.43327215781357</v>
      </c>
      <c r="G9" s="148" t="n">
        <f aca="false">((ABS(F9-E9))/F9)</f>
        <v>0.000515545981926812</v>
      </c>
      <c r="H9" s="112" t="n">
        <f aca="false">10^F9</f>
        <v>27118.9055053357</v>
      </c>
      <c r="I9" s="168"/>
      <c r="J9" s="114"/>
      <c r="K9" s="115" t="n">
        <f aca="false">J9/4</f>
        <v>0</v>
      </c>
      <c r="L9" s="11"/>
      <c r="M9" s="33"/>
      <c r="N9" s="109"/>
      <c r="O9" s="34" t="n">
        <f aca="false">H$13*N9+H$14</f>
        <v>0.794160199764796</v>
      </c>
      <c r="P9" s="113" t="n">
        <f aca="false">10^O9</f>
        <v>6.22529877652306</v>
      </c>
      <c r="Q9" s="11"/>
      <c r="S9" s="22" t="n">
        <v>4</v>
      </c>
      <c r="T9" s="32" t="n">
        <f aca="false">M53</f>
        <v>0</v>
      </c>
      <c r="U9" s="24" t="n">
        <f aca="false">O53</f>
        <v>6.22529877652306</v>
      </c>
      <c r="V9" s="25" t="n">
        <f aca="false">LOG10(U9)</f>
        <v>0.794160199764796</v>
      </c>
      <c r="W9" s="25" t="e">
        <f aca="false">Y$13*T9+Y$14</f>
        <v>#VALUE!</v>
      </c>
      <c r="X9" s="150" t="e">
        <f aca="false">((ABS(W9-V9))/W9)*10</f>
        <v>#VALUE!</v>
      </c>
      <c r="Y9" s="27" t="e">
        <f aca="false">10^W9</f>
        <v>#VALUE!</v>
      </c>
      <c r="AA9" s="40"/>
      <c r="AB9" s="114"/>
      <c r="AC9" s="42" t="e">
        <f aca="false">Y$13*AB9+Y$14</f>
        <v>#VALUE!</v>
      </c>
      <c r="AD9" s="113" t="e">
        <f aca="false">10^AC9</f>
        <v>#VALUE!</v>
      </c>
    </row>
    <row r="10" customFormat="false" ht="12.75" hidden="false" customHeight="false" outlineLevel="0" collapsed="false">
      <c r="B10" s="108" t="n">
        <v>5</v>
      </c>
      <c r="C10" s="109" t="n">
        <v>205.023882926792</v>
      </c>
      <c r="D10" s="24" t="n">
        <v>101046</v>
      </c>
      <c r="E10" s="110" t="n">
        <f aca="false">LOG10(D10)</f>
        <v>5.00451912624013</v>
      </c>
      <c r="F10" s="110" t="n">
        <f aca="false">H$13*C10+H$14</f>
        <v>5.00070299488656</v>
      </c>
      <c r="G10" s="148" t="n">
        <f aca="false">((ABS(F10-E10))/F10)</f>
        <v>0.000763118976966684</v>
      </c>
      <c r="H10" s="112" t="n">
        <f aca="false">10^F10</f>
        <v>100162.001635724</v>
      </c>
      <c r="I10" s="168"/>
      <c r="J10" s="114"/>
      <c r="K10" s="115" t="n">
        <f aca="false">J10/4</f>
        <v>0</v>
      </c>
      <c r="L10" s="11"/>
      <c r="M10" s="33"/>
      <c r="N10" s="109"/>
      <c r="O10" s="34" t="n">
        <f aca="false">H$13*N10+H$14</f>
        <v>0.794160199764796</v>
      </c>
      <c r="P10" s="113" t="n">
        <f aca="false">10^O10</f>
        <v>6.22529877652306</v>
      </c>
      <c r="Q10" s="11"/>
      <c r="S10" s="22" t="n">
        <v>5</v>
      </c>
      <c r="T10" s="32" t="n">
        <f aca="false">M54</f>
        <v>0</v>
      </c>
      <c r="U10" s="24" t="n">
        <f aca="false">O54</f>
        <v>6.22529877652306</v>
      </c>
      <c r="V10" s="25" t="n">
        <f aca="false">LOG10(U10)</f>
        <v>0.794160199764796</v>
      </c>
      <c r="W10" s="25" t="e">
        <f aca="false">Y$13*T10+Y$14</f>
        <v>#VALUE!</v>
      </c>
      <c r="X10" s="150" t="e">
        <f aca="false">((ABS(W10-V10))/W10)*10</f>
        <v>#VALUE!</v>
      </c>
      <c r="Y10" s="27" t="e">
        <f aca="false">10^W10</f>
        <v>#VALUE!</v>
      </c>
      <c r="AA10" s="40"/>
      <c r="AB10" s="114"/>
      <c r="AC10" s="42" t="e">
        <f aca="false">Y$13*AB10+Y$14</f>
        <v>#VALUE!</v>
      </c>
      <c r="AD10" s="113" t="e">
        <f aca="false">10^AC10</f>
        <v>#VALUE!</v>
      </c>
    </row>
    <row r="11" customFormat="false" ht="13.5" hidden="false" customHeight="false" outlineLevel="0" collapsed="false">
      <c r="B11" s="108" t="n">
        <v>6</v>
      </c>
      <c r="C11" s="109" t="n">
        <v>225.330532551572</v>
      </c>
      <c r="D11" s="24" t="n">
        <v>258585</v>
      </c>
      <c r="E11" s="110" t="n">
        <f aca="false">LOG10(D11)</f>
        <v>5.41260332871851</v>
      </c>
      <c r="F11" s="110" t="n">
        <f aca="false">H$13*C11+H$14</f>
        <v>5.41734123943039</v>
      </c>
      <c r="G11" s="148" t="n">
        <f aca="false">((ABS(F11-E11))/F11)</f>
        <v>0.000874582290920274</v>
      </c>
      <c r="H11" s="112" t="n">
        <f aca="false">10^F11</f>
        <v>261421.462187518</v>
      </c>
      <c r="I11" s="168"/>
      <c r="J11" s="114"/>
      <c r="K11" s="115" t="n">
        <f aca="false">J11/4</f>
        <v>0</v>
      </c>
      <c r="L11" s="11"/>
      <c r="M11" s="33"/>
      <c r="N11" s="109"/>
      <c r="O11" s="34" t="n">
        <f aca="false">H$13*N11+H$14</f>
        <v>0.794160199764796</v>
      </c>
      <c r="P11" s="113" t="n">
        <f aca="false">10^O11</f>
        <v>6.22529877652306</v>
      </c>
      <c r="Q11" s="11"/>
      <c r="S11" s="22" t="n">
        <v>6</v>
      </c>
      <c r="T11" s="32" t="n">
        <f aca="false">M55</f>
        <v>0</v>
      </c>
      <c r="U11" s="24" t="n">
        <f aca="false">O55</f>
        <v>6.22529877652306</v>
      </c>
      <c r="V11" s="25" t="n">
        <f aca="false">LOG10(U11)</f>
        <v>0.794160199764796</v>
      </c>
      <c r="W11" s="25" t="e">
        <f aca="false">Y$13*T11+Y$14</f>
        <v>#VALUE!</v>
      </c>
      <c r="X11" s="150" t="e">
        <f aca="false">((ABS(W11-V11))/W11)*10</f>
        <v>#VALUE!</v>
      </c>
      <c r="Y11" s="27" t="e">
        <f aca="false">10^W11</f>
        <v>#VALUE!</v>
      </c>
      <c r="AA11" s="40"/>
      <c r="AB11" s="114"/>
      <c r="AC11" s="42" t="e">
        <f aca="false">Y$13*AB11+Y$14</f>
        <v>#VALUE!</v>
      </c>
      <c r="AD11" s="113" t="e">
        <f aca="false">10^AC11</f>
        <v>#VALUE!</v>
      </c>
    </row>
    <row r="12" customFormat="false" ht="13.5" hidden="false" customHeight="false" outlineLevel="0" collapsed="false">
      <c r="E12" s="116" t="s">
        <v>23</v>
      </c>
      <c r="F12" s="116"/>
      <c r="G12" s="169" t="n">
        <f aca="false">AVERAGE(G7:G11)</f>
        <v>0.000627787789745548</v>
      </c>
      <c r="I12" s="162"/>
      <c r="J12" s="114"/>
      <c r="K12" s="115" t="n">
        <f aca="false">J12/4</f>
        <v>0</v>
      </c>
      <c r="L12" s="11"/>
      <c r="M12" s="33"/>
      <c r="N12" s="109"/>
      <c r="O12" s="34" t="n">
        <f aca="false">H$13*N12+H$14</f>
        <v>0.794160199764796</v>
      </c>
      <c r="P12" s="113" t="n">
        <f aca="false">10^O12</f>
        <v>6.22529877652306</v>
      </c>
      <c r="Q12" s="11"/>
      <c r="V12" s="44" t="s">
        <v>23</v>
      </c>
      <c r="W12" s="44"/>
      <c r="X12" s="163" t="e">
        <f aca="false">AVERAGE(X6:X11)</f>
        <v>#VALUE!</v>
      </c>
      <c r="AA12" s="40"/>
      <c r="AB12" s="114"/>
      <c r="AC12" s="42" t="e">
        <f aca="false">Y$13*AB12+Y$14</f>
        <v>#VALUE!</v>
      </c>
      <c r="AD12" s="113" t="e">
        <f aca="false">10^AC12</f>
        <v>#VALUE!</v>
      </c>
    </row>
    <row r="13" customFormat="false" ht="12.75" hidden="false" customHeight="false" outlineLevel="0" collapsed="false">
      <c r="G13" s="164" t="s">
        <v>24</v>
      </c>
      <c r="H13" s="119" t="n">
        <f aca="false">SLOPE(E7:E11,C7:C11)</f>
        <v>0.0205173306400786</v>
      </c>
      <c r="J13" s="114"/>
      <c r="K13" s="115" t="n">
        <f aca="false">J13/4</f>
        <v>0</v>
      </c>
      <c r="L13" s="11"/>
      <c r="M13" s="33"/>
      <c r="N13" s="109"/>
      <c r="O13" s="34" t="n">
        <f aca="false">H$13*N13+H$14</f>
        <v>0.794160199764796</v>
      </c>
      <c r="P13" s="113" t="n">
        <f aca="false">10^O13</f>
        <v>6.22529877652306</v>
      </c>
      <c r="Q13" s="11"/>
      <c r="X13" s="164" t="s">
        <v>24</v>
      </c>
      <c r="Y13" s="119" t="e">
        <f aca="false">SLOPE(V6:V11,T6:T11)</f>
        <v>#VALUE!</v>
      </c>
      <c r="AA13" s="40"/>
      <c r="AB13" s="114"/>
      <c r="AC13" s="42" t="e">
        <f aca="false">Y$13*AB13+Y$14</f>
        <v>#VALUE!</v>
      </c>
      <c r="AD13" s="113" t="e">
        <f aca="false">10^AC13</f>
        <v>#VALUE!</v>
      </c>
    </row>
    <row r="14" customFormat="false" ht="12.75" hidden="false" customHeight="false" outlineLevel="0" collapsed="false">
      <c r="G14" s="165" t="s">
        <v>25</v>
      </c>
      <c r="H14" s="121" t="n">
        <f aca="false">INTERCEPT(E7:E11,C7:C11)</f>
        <v>0.794160199764796</v>
      </c>
      <c r="I14" s="166"/>
      <c r="J14" s="114"/>
      <c r="K14" s="115" t="n">
        <f aca="false">J14/4</f>
        <v>0</v>
      </c>
      <c r="L14" s="11"/>
      <c r="M14" s="33"/>
      <c r="N14" s="114"/>
      <c r="O14" s="34" t="n">
        <f aca="false">H$13*N14+H$14</f>
        <v>0.794160199764796</v>
      </c>
      <c r="P14" s="113" t="n">
        <f aca="false">10^O14</f>
        <v>6.22529877652306</v>
      </c>
      <c r="Q14" s="11"/>
      <c r="X14" s="165" t="s">
        <v>25</v>
      </c>
      <c r="Y14" s="121" t="e">
        <f aca="false">INTERCEPT(V6:V11,T6:T11)</f>
        <v>#VALUE!</v>
      </c>
      <c r="AA14" s="40"/>
      <c r="AB14" s="114"/>
      <c r="AC14" s="42" t="e">
        <f aca="false">Y$13*AB14+Y$14</f>
        <v>#VALUE!</v>
      </c>
      <c r="AD14" s="113" t="e">
        <f aca="false">10^AC14</f>
        <v>#VALUE!</v>
      </c>
    </row>
    <row r="15" customFormat="false" ht="13.5" hidden="false" customHeight="false" outlineLevel="0" collapsed="false">
      <c r="G15" s="167" t="s">
        <v>26</v>
      </c>
      <c r="H15" s="123" t="n">
        <f aca="false">RSQ(E7:E11,C7:C11)</f>
        <v>0.999984160389685</v>
      </c>
      <c r="I15" s="166"/>
      <c r="J15" s="114"/>
      <c r="K15" s="115" t="n">
        <f aca="false">J15/4</f>
        <v>0</v>
      </c>
      <c r="L15" s="11"/>
      <c r="M15" s="33"/>
      <c r="N15" s="114"/>
      <c r="O15" s="34" t="n">
        <f aca="false">H$13*N15+H$14</f>
        <v>0.794160199764796</v>
      </c>
      <c r="P15" s="113" t="n">
        <f aca="false">10^O15</f>
        <v>6.22529877652306</v>
      </c>
      <c r="Q15" s="11"/>
      <c r="X15" s="167" t="s">
        <v>26</v>
      </c>
      <c r="Y15" s="123" t="e">
        <f aca="false">RSQ(V6:V11,T6:T11)</f>
        <v>#VALUE!</v>
      </c>
      <c r="AA15" s="40"/>
      <c r="AB15" s="114"/>
      <c r="AC15" s="42" t="e">
        <f aca="false">Y$13*AB15+Y$14</f>
        <v>#VALUE!</v>
      </c>
      <c r="AD15" s="113" t="e">
        <f aca="false">10^AC15</f>
        <v>#VALUE!</v>
      </c>
    </row>
    <row r="16" customFormat="false" ht="12.75" hidden="false" customHeight="false" outlineLevel="0" collapsed="false">
      <c r="I16" s="166"/>
      <c r="J16" s="114"/>
      <c r="K16" s="115" t="n">
        <f aca="false">J16/4</f>
        <v>0</v>
      </c>
      <c r="L16" s="11"/>
      <c r="M16" s="33"/>
      <c r="N16" s="114"/>
      <c r="O16" s="34" t="n">
        <f aca="false">H$13*N16+H$14</f>
        <v>0.794160199764796</v>
      </c>
      <c r="P16" s="113" t="n">
        <f aca="false">10^O16</f>
        <v>6.22529877652306</v>
      </c>
      <c r="Q16" s="11"/>
      <c r="AA16" s="40"/>
      <c r="AB16" s="114"/>
      <c r="AC16" s="42" t="e">
        <f aca="false">Y$13*AB16+Y$14</f>
        <v>#VALUE!</v>
      </c>
      <c r="AD16" s="113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114"/>
      <c r="O17" s="34" t="n">
        <f aca="false">H$13*N17+H$14</f>
        <v>0.794160199764796</v>
      </c>
      <c r="P17" s="113" t="n">
        <f aca="false">10^O17</f>
        <v>6.22529877652306</v>
      </c>
      <c r="Q17" s="11"/>
      <c r="AA17" s="40"/>
      <c r="AB17" s="114"/>
      <c r="AC17" s="42" t="e">
        <f aca="false">Y$13*AB17+Y$14</f>
        <v>#VALUE!</v>
      </c>
      <c r="AD17" s="113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114"/>
      <c r="O18" s="34" t="n">
        <f aca="false">H$13*N18+H$14</f>
        <v>0.794160199764796</v>
      </c>
      <c r="P18" s="113" t="n">
        <f aca="false">10^O18</f>
        <v>6.22529877652306</v>
      </c>
      <c r="Q18" s="11"/>
      <c r="AA18" s="40"/>
      <c r="AB18" s="114"/>
      <c r="AC18" s="42" t="e">
        <f aca="false">Y$13*AB18+Y$14</f>
        <v>#VALUE!</v>
      </c>
      <c r="AD18" s="113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40"/>
      <c r="AB19" s="114"/>
      <c r="AC19" s="42" t="e">
        <f aca="false">Y$13*AB19+Y$14</f>
        <v>#VALUE!</v>
      </c>
      <c r="AD19" s="113" t="e">
        <f aca="false">10^AC19</f>
        <v>#VALUE!</v>
      </c>
    </row>
    <row r="20" customFormat="false" ht="15" hidden="false" customHeight="false" outlineLevel="0" collapsed="false">
      <c r="J20" s="53" t="s">
        <v>28</v>
      </c>
      <c r="K20" s="54"/>
      <c r="L20" s="11"/>
      <c r="M20" s="55" t="s">
        <v>29</v>
      </c>
      <c r="N20" s="56"/>
      <c r="O20" s="11"/>
      <c r="P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0</v>
      </c>
      <c r="N21" s="58"/>
      <c r="O21" s="11"/>
      <c r="P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1</v>
      </c>
      <c r="N22" s="58"/>
      <c r="O22" s="11"/>
      <c r="P22" s="11"/>
    </row>
    <row r="23" customFormat="false" ht="13.5" hidden="false" customHeight="false" outlineLevel="0" collapsed="false">
      <c r="J23" s="38" t="s">
        <v>21</v>
      </c>
      <c r="K23" s="39" t="s">
        <v>22</v>
      </c>
      <c r="L23" s="11"/>
      <c r="M23" s="57" t="s">
        <v>32</v>
      </c>
      <c r="N23" s="58"/>
      <c r="O23" s="11"/>
      <c r="P23" s="11"/>
    </row>
    <row r="24" customFormat="false" ht="12.75" hidden="false" customHeight="false" outlineLevel="0" collapsed="false">
      <c r="J24" s="124"/>
      <c r="K24" s="125" t="e">
        <f aca="false">LOG10(J24*10)*(64)</f>
        <v>#VALUE!</v>
      </c>
      <c r="L24" s="11"/>
      <c r="M24" s="57" t="s">
        <v>33</v>
      </c>
      <c r="N24" s="58"/>
      <c r="O24" s="11"/>
      <c r="P24" s="11"/>
    </row>
    <row r="25" customFormat="false" ht="12.75" hidden="false" customHeight="false" outlineLevel="0" collapsed="false">
      <c r="J25" s="114"/>
      <c r="K25" s="125" t="e">
        <f aca="false">LOG10(J25*10)*(64)</f>
        <v>#VALUE!</v>
      </c>
      <c r="L25" s="11"/>
      <c r="M25" s="57" t="s">
        <v>34</v>
      </c>
      <c r="N25" s="58"/>
      <c r="O25" s="11"/>
      <c r="P25" s="11"/>
    </row>
    <row r="26" customFormat="false" ht="12.75" hidden="false" customHeight="false" outlineLevel="0" collapsed="false">
      <c r="J26" s="114"/>
      <c r="K26" s="125" t="e">
        <f aca="false">LOG10(J26*10)*(64)</f>
        <v>#VALUE!</v>
      </c>
      <c r="L26" s="11"/>
      <c r="M26" s="61" t="s">
        <v>35</v>
      </c>
      <c r="N26" s="58"/>
      <c r="O26" s="11"/>
      <c r="P26" s="11"/>
    </row>
    <row r="27" customFormat="false" ht="12.75" hidden="false" customHeight="false" outlineLevel="0" collapsed="false">
      <c r="J27" s="114"/>
      <c r="K27" s="125" t="e">
        <f aca="false">LOG10(J27*10)*(64)</f>
        <v>#VALUE!</v>
      </c>
      <c r="L27" s="11"/>
      <c r="M27" s="62" t="s">
        <v>36</v>
      </c>
      <c r="N27" s="63"/>
      <c r="O27" s="11"/>
      <c r="P27" s="11"/>
    </row>
    <row r="28" customFormat="false" ht="12.75" hidden="false" customHeight="false" outlineLevel="0" collapsed="false">
      <c r="J28" s="114"/>
      <c r="K28" s="125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4"/>
      <c r="K29" s="125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4"/>
      <c r="K30" s="125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4"/>
      <c r="K31" s="125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9" t="s">
        <v>39</v>
      </c>
      <c r="K35" s="65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26" t="s">
        <v>178</v>
      </c>
      <c r="N36" s="126"/>
      <c r="O36" s="126"/>
      <c r="P36" s="126"/>
    </row>
    <row r="37" customFormat="false" ht="15.75" hidden="false" customHeight="false" outlineLevel="0" collapsed="false">
      <c r="J37" s="28" t="s">
        <v>20</v>
      </c>
      <c r="K37" s="29"/>
      <c r="L37" s="11"/>
      <c r="M37" s="126" t="s">
        <v>42</v>
      </c>
      <c r="N37" s="126"/>
      <c r="O37" s="126"/>
      <c r="P37" s="126"/>
    </row>
    <row r="38" customFormat="false" ht="15" hidden="false" customHeight="false" outlineLevel="0" collapsed="false">
      <c r="J38" s="38" t="s">
        <v>43</v>
      </c>
      <c r="K38" s="39" t="s">
        <v>22</v>
      </c>
      <c r="L38" s="11"/>
      <c r="M38" s="68" t="s">
        <v>22</v>
      </c>
      <c r="N38" s="69" t="s">
        <v>43</v>
      </c>
      <c r="O38" s="70" t="s">
        <v>177</v>
      </c>
      <c r="P38" s="71" t="s">
        <v>179</v>
      </c>
    </row>
    <row r="39" customFormat="false" ht="12.75" hidden="false" customHeight="false" outlineLevel="0" collapsed="false">
      <c r="J39" s="124"/>
      <c r="K39" s="125" t="e">
        <f aca="false">LOG10(J39)*(64)</f>
        <v>#VALUE!</v>
      </c>
      <c r="L39" s="11"/>
      <c r="M39" s="124" t="n">
        <f aca="false">N7</f>
        <v>0</v>
      </c>
      <c r="N39" s="125" t="n">
        <f aca="false">10^(4*(M39/256))</f>
        <v>1</v>
      </c>
      <c r="O39" s="125" t="n">
        <f aca="false">P7</f>
        <v>6.22529877652306</v>
      </c>
      <c r="P39" s="128" t="n">
        <f aca="false">O39/N39</f>
        <v>6.22529877652306</v>
      </c>
    </row>
    <row r="40" customFormat="false" ht="12.75" hidden="false" customHeight="false" outlineLevel="0" collapsed="false">
      <c r="J40" s="114"/>
      <c r="K40" s="125" t="e">
        <f aca="false">LOG10(J40)*(64)</f>
        <v>#VALUE!</v>
      </c>
      <c r="L40" s="11"/>
      <c r="M40" s="124" t="n">
        <f aca="false">N8</f>
        <v>0</v>
      </c>
      <c r="N40" s="125" t="n">
        <f aca="false">10^(4*(M40/256))</f>
        <v>1</v>
      </c>
      <c r="O40" s="125" t="n">
        <f aca="false">P8</f>
        <v>6.22529877652306</v>
      </c>
      <c r="P40" s="128" t="n">
        <f aca="false">O40/N40</f>
        <v>6.22529877652306</v>
      </c>
    </row>
    <row r="41" customFormat="false" ht="12.75" hidden="false" customHeight="false" outlineLevel="0" collapsed="false">
      <c r="J41" s="114"/>
      <c r="K41" s="125" t="e">
        <f aca="false">LOG10(J41)*(64)</f>
        <v>#VALUE!</v>
      </c>
      <c r="L41" s="11"/>
      <c r="M41" s="124" t="n">
        <f aca="false">N9</f>
        <v>0</v>
      </c>
      <c r="N41" s="125" t="n">
        <f aca="false">10^(4*(M41/256))</f>
        <v>1</v>
      </c>
      <c r="O41" s="125" t="n">
        <f aca="false">P9</f>
        <v>6.22529877652306</v>
      </c>
      <c r="P41" s="128" t="n">
        <f aca="false">O41/N41</f>
        <v>6.22529877652306</v>
      </c>
    </row>
    <row r="42" customFormat="false" ht="12.75" hidden="false" customHeight="false" outlineLevel="0" collapsed="false">
      <c r="J42" s="114"/>
      <c r="K42" s="125" t="e">
        <f aca="false">LOG10(J42)*(64)</f>
        <v>#VALUE!</v>
      </c>
      <c r="L42" s="11"/>
      <c r="M42" s="124" t="n">
        <f aca="false">N10</f>
        <v>0</v>
      </c>
      <c r="N42" s="125" t="n">
        <f aca="false">10^(4*(M42/256))</f>
        <v>1</v>
      </c>
      <c r="O42" s="125" t="n">
        <f aca="false">P10</f>
        <v>6.22529877652306</v>
      </c>
      <c r="P42" s="128" t="n">
        <f aca="false">O42/N42</f>
        <v>6.22529877652306</v>
      </c>
    </row>
    <row r="43" customFormat="false" ht="12.75" hidden="false" customHeight="false" outlineLevel="0" collapsed="false">
      <c r="J43" s="114"/>
      <c r="K43" s="125" t="e">
        <f aca="false">LOG10(J43)*(64)</f>
        <v>#VALUE!</v>
      </c>
      <c r="L43" s="11"/>
      <c r="M43" s="124" t="n">
        <f aca="false">N11</f>
        <v>0</v>
      </c>
      <c r="N43" s="125" t="n">
        <f aca="false">10^(4*(M43/256))</f>
        <v>1</v>
      </c>
      <c r="O43" s="125" t="n">
        <f aca="false">P11</f>
        <v>6.22529877652306</v>
      </c>
      <c r="P43" s="128" t="n">
        <f aca="false">O43/N43</f>
        <v>6.22529877652306</v>
      </c>
    </row>
    <row r="44" customFormat="false" ht="13.5" hidden="false" customHeight="false" outlineLevel="0" collapsed="false">
      <c r="A44" s="7"/>
      <c r="B44" s="7"/>
      <c r="C44" s="7"/>
      <c r="D44" s="7"/>
      <c r="E44" s="103"/>
      <c r="F44" s="81"/>
      <c r="G44" s="103"/>
      <c r="H44" s="81"/>
      <c r="J44" s="114"/>
      <c r="K44" s="125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7</v>
      </c>
      <c r="B45" s="75"/>
      <c r="C45" s="75"/>
      <c r="D45" s="75"/>
      <c r="E45" s="78" t="s">
        <v>45</v>
      </c>
      <c r="F45" s="75"/>
      <c r="G45" s="78" t="s">
        <v>46</v>
      </c>
      <c r="H45" s="76"/>
      <c r="J45" s="114"/>
      <c r="K45" s="125" t="e">
        <f aca="false">LOG10(J45)*(64)</f>
        <v>#VALUE!</v>
      </c>
      <c r="L45" s="11"/>
      <c r="M45" s="64" t="s">
        <v>48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170"/>
      <c r="J46" s="114"/>
      <c r="K46" s="125" t="e">
        <f aca="false">LOG10(J46)*(64)</f>
        <v>#VALUE!</v>
      </c>
      <c r="M46" s="12" t="s">
        <v>180</v>
      </c>
      <c r="N46" s="12"/>
      <c r="O46" s="12"/>
    </row>
    <row r="47" customFormat="false" ht="15" hidden="false" customHeight="false" outlineLevel="0" collapsed="false">
      <c r="A47" s="82" t="s">
        <v>50</v>
      </c>
      <c r="B47" s="83"/>
      <c r="C47" s="83"/>
      <c r="D47" s="78" t="s">
        <v>51</v>
      </c>
      <c r="E47" s="75"/>
      <c r="F47" s="75"/>
      <c r="G47" s="78" t="s">
        <v>52</v>
      </c>
      <c r="H47" s="104"/>
      <c r="J47" s="11"/>
      <c r="K47" s="11"/>
      <c r="M47" s="126" t="s">
        <v>53</v>
      </c>
      <c r="N47" s="126"/>
      <c r="O47" s="126"/>
      <c r="P47" s="84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129"/>
      <c r="N48" s="129"/>
      <c r="O48" s="129"/>
      <c r="P48" s="84"/>
    </row>
    <row r="49" customFormat="false" ht="15" hidden="false" customHeight="false" outlineLevel="0" collapsed="false">
      <c r="A49" s="87" t="s">
        <v>54</v>
      </c>
      <c r="B49" s="75"/>
      <c r="C49" s="75"/>
      <c r="D49" s="75"/>
      <c r="E49" s="75"/>
      <c r="F49" s="75"/>
      <c r="G49" s="75"/>
      <c r="H49" s="76"/>
      <c r="I49" s="7"/>
      <c r="J49" s="9" t="s">
        <v>55</v>
      </c>
      <c r="K49" s="10"/>
      <c r="M49" s="88" t="s">
        <v>22</v>
      </c>
      <c r="N49" s="68" t="s">
        <v>43</v>
      </c>
      <c r="O49" s="89" t="s">
        <v>181</v>
      </c>
      <c r="P49" s="84"/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7</v>
      </c>
      <c r="K50" s="65"/>
      <c r="M50" s="132"/>
      <c r="N50" s="125" t="n">
        <f aca="false">10^(4*(M50/256))</f>
        <v>1</v>
      </c>
      <c r="O50" s="112" t="n">
        <f aca="false">P39*N50</f>
        <v>6.22529877652306</v>
      </c>
      <c r="P50" s="84"/>
    </row>
    <row r="51" customFormat="false" ht="15" hidden="false" customHeight="false" outlineLevel="0" collapsed="false">
      <c r="A51" s="81"/>
      <c r="I51" s="7"/>
      <c r="J51" s="28" t="s">
        <v>14</v>
      </c>
      <c r="K51" s="29"/>
      <c r="M51" s="131"/>
      <c r="N51" s="125" t="n">
        <f aca="false">10^(4*(M51/256))</f>
        <v>1</v>
      </c>
      <c r="O51" s="112" t="n">
        <f aca="false">P39*N51</f>
        <v>6.22529877652306</v>
      </c>
    </row>
    <row r="52" customFormat="false" ht="15" hidden="false" customHeight="false" outlineLevel="0" collapsed="false">
      <c r="I52" s="81"/>
      <c r="J52" s="28" t="s">
        <v>20</v>
      </c>
      <c r="K52" s="29"/>
      <c r="M52" s="131"/>
      <c r="N52" s="125" t="n">
        <f aca="false">10^(4*(M52/256))</f>
        <v>1</v>
      </c>
      <c r="O52" s="112" t="n">
        <f aca="false">P39*N52</f>
        <v>6.22529877652306</v>
      </c>
    </row>
    <row r="53" customFormat="false" ht="15" hidden="false" customHeight="false" outlineLevel="0" collapsed="false">
      <c r="I53" s="81"/>
      <c r="J53" s="38" t="s">
        <v>58</v>
      </c>
      <c r="K53" s="39" t="s">
        <v>22</v>
      </c>
      <c r="M53" s="131"/>
      <c r="N53" s="125" t="n">
        <f aca="false">10^(4*(M53/256))</f>
        <v>1</v>
      </c>
      <c r="O53" s="112" t="n">
        <f aca="false">P39*N53</f>
        <v>6.22529877652306</v>
      </c>
    </row>
    <row r="54" customFormat="false" ht="12.75" hidden="false" customHeight="false" outlineLevel="0" collapsed="false">
      <c r="J54" s="124"/>
      <c r="K54" s="125" t="e">
        <f aca="false">LOG10(J54)*(256/LOG10(262144))</f>
        <v>#VALUE!</v>
      </c>
      <c r="M54" s="131"/>
      <c r="N54" s="125" t="n">
        <f aca="false">10^(4*(M54/256))</f>
        <v>1</v>
      </c>
      <c r="O54" s="112" t="n">
        <f aca="false">P39*N54</f>
        <v>6.22529877652306</v>
      </c>
    </row>
    <row r="55" customFormat="false" ht="12.75" hidden="false" customHeight="false" outlineLevel="0" collapsed="false">
      <c r="J55" s="114"/>
      <c r="K55" s="125" t="e">
        <f aca="false">LOG10(J55)*(256/LOG10(262144))</f>
        <v>#VALUE!</v>
      </c>
      <c r="M55" s="131"/>
      <c r="N55" s="125" t="n">
        <f aca="false">10^(4*(M55/256))</f>
        <v>1</v>
      </c>
      <c r="O55" s="112" t="n">
        <f aca="false">P39*N55</f>
        <v>6.22529877652306</v>
      </c>
    </row>
    <row r="56" customFormat="false" ht="12.75" hidden="false" customHeight="false" outlineLevel="0" collapsed="false">
      <c r="J56" s="114"/>
      <c r="K56" s="125" t="e">
        <f aca="false">LOG10(J56)*(256/LOG10(262144))</f>
        <v>#VALUE!</v>
      </c>
    </row>
    <row r="57" customFormat="false" ht="12.75" hidden="false" customHeight="false" outlineLevel="0" collapsed="false">
      <c r="J57" s="114"/>
      <c r="K57" s="125" t="e">
        <f aca="false">LOG10(J57)*(256/LOG10(262144))</f>
        <v>#VALUE!</v>
      </c>
    </row>
    <row r="58" customFormat="false" ht="12.75" hidden="false" customHeight="false" outlineLevel="0" collapsed="false">
      <c r="J58" s="114"/>
      <c r="K58" s="125" t="e">
        <f aca="false">LOG10(J58)*(256/LOG10(262144))</f>
        <v>#VALUE!</v>
      </c>
    </row>
    <row r="59" customFormat="false" ht="12.75" hidden="false" customHeight="false" outlineLevel="0" collapsed="false">
      <c r="J59" s="114"/>
      <c r="K59" s="125" t="e">
        <f aca="false">LOG10(J59)*(256/LOG10(262144))</f>
        <v>#VALUE!</v>
      </c>
    </row>
    <row r="60" customFormat="false" ht="12.75" hidden="false" customHeight="false" outlineLevel="0" collapsed="false">
      <c r="J60" s="114"/>
      <c r="K60" s="125" t="e">
        <f aca="false">LOG10(J60)*(256/LOG10(262144))</f>
        <v>#VALUE!</v>
      </c>
    </row>
    <row r="61" customFormat="false" ht="12.75" hidden="false" customHeight="false" outlineLevel="0" collapsed="false">
      <c r="J61" s="114"/>
      <c r="K61" s="125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4.28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59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82</v>
      </c>
      <c r="E5" s="16" t="s">
        <v>183</v>
      </c>
      <c r="F5" s="15" t="s">
        <v>9</v>
      </c>
      <c r="G5" s="17" t="s">
        <v>10</v>
      </c>
      <c r="H5" s="18" t="s">
        <v>184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182</v>
      </c>
      <c r="V5" s="16" t="s">
        <v>183</v>
      </c>
      <c r="W5" s="15" t="s">
        <v>9</v>
      </c>
      <c r="X5" s="17" t="s">
        <v>10</v>
      </c>
      <c r="Y5" s="18" t="s">
        <v>185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08" t="n">
        <v>1</v>
      </c>
      <c r="C6" s="109" t="n">
        <v>77.645249687286</v>
      </c>
      <c r="D6" s="102"/>
      <c r="E6" s="110"/>
      <c r="F6" s="110" t="n">
        <f aca="false">H$13*C6+H$14</f>
        <v>2.15837797527764</v>
      </c>
      <c r="G6" s="148"/>
      <c r="H6" s="112" t="n">
        <f aca="false">10^F6</f>
        <v>144.005133885189</v>
      </c>
      <c r="I6" s="149"/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1" t="s">
        <v>186</v>
      </c>
      <c r="Q6" s="11"/>
      <c r="S6" s="22" t="n">
        <v>1</v>
      </c>
      <c r="T6" s="32" t="n">
        <f aca="false">M50</f>
        <v>0</v>
      </c>
      <c r="U6" s="24" t="n">
        <f aca="false">O50</f>
        <v>9.17135482135398</v>
      </c>
      <c r="V6" s="25" t="n">
        <f aca="false">LOG10(U6)</f>
        <v>0.962433495754682</v>
      </c>
      <c r="W6" s="25" t="e">
        <f aca="false">Y$13*T6+Y$14</f>
        <v>#VALUE!</v>
      </c>
      <c r="X6" s="150" t="e">
        <f aca="false">((ABS(W6-V6))/W6)*10</f>
        <v>#VALUE!</v>
      </c>
      <c r="Y6" s="27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108" t="n">
        <v>2</v>
      </c>
      <c r="C7" s="109" t="n">
        <v>128.396885284549</v>
      </c>
      <c r="D7" s="24" t="n">
        <v>871.141855176918</v>
      </c>
      <c r="E7" s="110" t="n">
        <f aca="false">LOG10(D7)</f>
        <v>2.94008888050056</v>
      </c>
      <c r="F7" s="110" t="n">
        <f aca="false">H$13*C7+H$14</f>
        <v>2.94008888050056</v>
      </c>
      <c r="G7" s="148" t="n">
        <f aca="false">((ABS(F7-E7))/F7)</f>
        <v>0</v>
      </c>
      <c r="H7" s="112" t="n">
        <f aca="false">10^F7</f>
        <v>871.141855176918</v>
      </c>
      <c r="I7" s="152"/>
      <c r="J7" s="28" t="s">
        <v>20</v>
      </c>
      <c r="K7" s="29"/>
      <c r="L7" s="11"/>
      <c r="M7" s="33"/>
      <c r="N7" s="109"/>
      <c r="O7" s="34" t="n">
        <f aca="false">H$13*N7+H$14</f>
        <v>0.962433495754682</v>
      </c>
      <c r="P7" s="113" t="n">
        <f aca="false">10^O7</f>
        <v>9.17135482135398</v>
      </c>
      <c r="Q7" s="11"/>
      <c r="S7" s="22" t="n">
        <v>2</v>
      </c>
      <c r="T7" s="32" t="n">
        <f aca="false">M51</f>
        <v>0</v>
      </c>
      <c r="U7" s="24" t="n">
        <f aca="false">O51</f>
        <v>9.17135482135398</v>
      </c>
      <c r="V7" s="25" t="n">
        <f aca="false">LOG10(U7)</f>
        <v>0.962433495754682</v>
      </c>
      <c r="W7" s="25" t="e">
        <f aca="false">Y$13*T7+Y$14</f>
        <v>#VALUE!</v>
      </c>
      <c r="X7" s="150" t="e">
        <f aca="false">((ABS(W7-V7))/W7)*10</f>
        <v>#VALUE!</v>
      </c>
      <c r="Y7" s="27" t="e">
        <f aca="false">10^W7</f>
        <v>#VALUE!</v>
      </c>
      <c r="AA7" s="30" t="s">
        <v>15</v>
      </c>
      <c r="AB7" s="36" t="s">
        <v>16</v>
      </c>
      <c r="AC7" s="36" t="s">
        <v>17</v>
      </c>
      <c r="AD7" s="37" t="s">
        <v>186</v>
      </c>
    </row>
    <row r="8" customFormat="false" ht="13.5" hidden="false" customHeight="false" outlineLevel="0" collapsed="false">
      <c r="B8" s="108" t="n">
        <v>3</v>
      </c>
      <c r="C8" s="109" t="n">
        <v>170.353711909162</v>
      </c>
      <c r="D8" s="24" t="n">
        <v>3857.76891199076</v>
      </c>
      <c r="E8" s="110" t="n">
        <f aca="false">LOG10(D8)</f>
        <v>3.58633620898618</v>
      </c>
      <c r="F8" s="110" t="n">
        <f aca="false">H$13*C8+H$14</f>
        <v>3.58633620898618</v>
      </c>
      <c r="G8" s="148" t="n">
        <f aca="false">((ABS(F8-E8))/F8)</f>
        <v>0</v>
      </c>
      <c r="H8" s="112" t="n">
        <f aca="false">10^F8</f>
        <v>3857.76891199077</v>
      </c>
      <c r="I8" s="168"/>
      <c r="J8" s="38" t="s">
        <v>21</v>
      </c>
      <c r="K8" s="39" t="s">
        <v>22</v>
      </c>
      <c r="L8" s="11"/>
      <c r="M8" s="33"/>
      <c r="N8" s="109"/>
      <c r="O8" s="34" t="n">
        <f aca="false">H$13*N8+H$14</f>
        <v>0.962433495754682</v>
      </c>
      <c r="P8" s="113" t="n">
        <f aca="false">10^O8</f>
        <v>9.17135482135398</v>
      </c>
      <c r="Q8" s="11"/>
      <c r="S8" s="22" t="n">
        <v>3</v>
      </c>
      <c r="T8" s="32" t="n">
        <f aca="false">M52</f>
        <v>0</v>
      </c>
      <c r="U8" s="24" t="n">
        <f aca="false">O52</f>
        <v>9.17135482135398</v>
      </c>
      <c r="V8" s="25" t="n">
        <f aca="false">LOG10(U8)</f>
        <v>0.962433495754682</v>
      </c>
      <c r="W8" s="25" t="e">
        <f aca="false">Y$13*T8+Y$14</f>
        <v>#VALUE!</v>
      </c>
      <c r="X8" s="150" t="e">
        <f aca="false">((ABS(W8-V8))/W8)*10</f>
        <v>#VALUE!</v>
      </c>
      <c r="Y8" s="27" t="e">
        <f aca="false">10^W8</f>
        <v>#VALUE!</v>
      </c>
      <c r="AA8" s="40"/>
      <c r="AB8" s="114"/>
      <c r="AC8" s="42" t="e">
        <f aca="false">Y$13*AB8+Y$14</f>
        <v>#VALUE!</v>
      </c>
      <c r="AD8" s="113" t="e">
        <f aca="false">10^AC8</f>
        <v>#VALUE!</v>
      </c>
    </row>
    <row r="9" customFormat="false" ht="12.75" hidden="false" customHeight="false" outlineLevel="0" collapsed="false">
      <c r="B9" s="108" t="n">
        <v>4</v>
      </c>
      <c r="C9" s="109" t="n">
        <v>192.389046349205</v>
      </c>
      <c r="D9" s="24" t="n">
        <v>8428.28640168851</v>
      </c>
      <c r="E9" s="110" t="n">
        <f aca="false">LOG10(D9)</f>
        <v>3.92573928495215</v>
      </c>
      <c r="F9" s="110" t="n">
        <f aca="false">H$13*C9+H$14</f>
        <v>3.92573928495215</v>
      </c>
      <c r="G9" s="148" t="n">
        <f aca="false">((ABS(F9-E9))/F9)</f>
        <v>0</v>
      </c>
      <c r="H9" s="112" t="n">
        <f aca="false">10^F9</f>
        <v>8428.28640168852</v>
      </c>
      <c r="I9" s="168"/>
      <c r="J9" s="114"/>
      <c r="K9" s="115" t="n">
        <f aca="false">J9/4</f>
        <v>0</v>
      </c>
      <c r="L9" s="11"/>
      <c r="M9" s="33"/>
      <c r="N9" s="109"/>
      <c r="O9" s="34" t="n">
        <f aca="false">H$13*N9+H$14</f>
        <v>0.962433495754682</v>
      </c>
      <c r="P9" s="113" t="n">
        <f aca="false">10^O9</f>
        <v>9.17135482135398</v>
      </c>
      <c r="Q9" s="11"/>
      <c r="S9" s="22" t="n">
        <v>4</v>
      </c>
      <c r="T9" s="32" t="n">
        <f aca="false">M53</f>
        <v>0</v>
      </c>
      <c r="U9" s="24" t="n">
        <f aca="false">O53</f>
        <v>9.17135482135398</v>
      </c>
      <c r="V9" s="25" t="n">
        <f aca="false">LOG10(U9)</f>
        <v>0.962433495754682</v>
      </c>
      <c r="W9" s="25" t="e">
        <f aca="false">Y$13*T9+Y$14</f>
        <v>#VALUE!</v>
      </c>
      <c r="X9" s="150" t="e">
        <f aca="false">((ABS(W9-V9))/W9)*10</f>
        <v>#VALUE!</v>
      </c>
      <c r="Y9" s="27" t="e">
        <f aca="false">10^W9</f>
        <v>#VALUE!</v>
      </c>
      <c r="AA9" s="40"/>
      <c r="AB9" s="114"/>
      <c r="AC9" s="42" t="e">
        <f aca="false">Y$13*AB9+Y$14</f>
        <v>#VALUE!</v>
      </c>
      <c r="AD9" s="113" t="e">
        <f aca="false">10^AC9</f>
        <v>#VALUE!</v>
      </c>
    </row>
    <row r="10" customFormat="false" ht="12.75" hidden="false" customHeight="false" outlineLevel="0" collapsed="false">
      <c r="B10" s="108" t="n">
        <v>5</v>
      </c>
      <c r="C10" s="109" t="n">
        <v>212.136951165664</v>
      </c>
      <c r="D10" s="24" t="n">
        <v>16978.9108417844</v>
      </c>
      <c r="E10" s="110" t="n">
        <f aca="false">LOG10(D10)</f>
        <v>4.22990982780581</v>
      </c>
      <c r="F10" s="110" t="n">
        <f aca="false">H$13*C10+H$14</f>
        <v>4.22990982780581</v>
      </c>
      <c r="G10" s="148" t="n">
        <f aca="false">((ABS(F10-E10))/F10)</f>
        <v>0</v>
      </c>
      <c r="H10" s="112" t="n">
        <f aca="false">10^F10</f>
        <v>16978.9108417844</v>
      </c>
      <c r="I10" s="168"/>
      <c r="J10" s="114"/>
      <c r="K10" s="115" t="n">
        <f aca="false">J10/4</f>
        <v>0</v>
      </c>
      <c r="L10" s="11"/>
      <c r="M10" s="33"/>
      <c r="N10" s="109"/>
      <c r="O10" s="34" t="n">
        <f aca="false">H$13*N10+H$14</f>
        <v>0.962433495754682</v>
      </c>
      <c r="P10" s="113" t="n">
        <f aca="false">10^O10</f>
        <v>9.17135482135398</v>
      </c>
      <c r="Q10" s="11"/>
      <c r="S10" s="22" t="n">
        <v>5</v>
      </c>
      <c r="T10" s="32" t="n">
        <f aca="false">M54</f>
        <v>0</v>
      </c>
      <c r="U10" s="24" t="n">
        <f aca="false">O54</f>
        <v>9.17135482135398</v>
      </c>
      <c r="V10" s="25" t="n">
        <f aca="false">LOG10(U10)</f>
        <v>0.962433495754682</v>
      </c>
      <c r="W10" s="25" t="e">
        <f aca="false">Y$13*T10+Y$14</f>
        <v>#VALUE!</v>
      </c>
      <c r="X10" s="150" t="e">
        <f aca="false">((ABS(W10-V10))/W10)*10</f>
        <v>#VALUE!</v>
      </c>
      <c r="Y10" s="27" t="e">
        <f aca="false">10^W10</f>
        <v>#VALUE!</v>
      </c>
      <c r="AA10" s="40"/>
      <c r="AB10" s="114"/>
      <c r="AC10" s="42" t="e">
        <f aca="false">Y$13*AB10+Y$14</f>
        <v>#VALUE!</v>
      </c>
      <c r="AD10" s="113" t="e">
        <f aca="false">10^AC10</f>
        <v>#VALUE!</v>
      </c>
    </row>
    <row r="11" customFormat="false" ht="13.5" hidden="false" customHeight="false" outlineLevel="0" collapsed="false">
      <c r="B11" s="108" t="n">
        <v>6</v>
      </c>
      <c r="C11" s="109" t="n">
        <v>227.543654880285</v>
      </c>
      <c r="D11" s="24" t="n">
        <v>29323.3959547754</v>
      </c>
      <c r="E11" s="110" t="n">
        <f aca="false">LOG10(D11)</f>
        <v>4.46721426470767</v>
      </c>
      <c r="F11" s="110" t="n">
        <f aca="false">H$13*C11+H$14</f>
        <v>4.46721426470767</v>
      </c>
      <c r="G11" s="148" t="n">
        <f aca="false">((ABS(F11-E11))/F11)</f>
        <v>0</v>
      </c>
      <c r="H11" s="112" t="n">
        <f aca="false">10^F11</f>
        <v>29323.3959547753</v>
      </c>
      <c r="I11" s="168"/>
      <c r="J11" s="114"/>
      <c r="K11" s="115" t="n">
        <f aca="false">J11/4</f>
        <v>0</v>
      </c>
      <c r="L11" s="11"/>
      <c r="M11" s="33"/>
      <c r="N11" s="109"/>
      <c r="O11" s="34" t="n">
        <f aca="false">H$13*N11+H$14</f>
        <v>0.962433495754682</v>
      </c>
      <c r="P11" s="113" t="n">
        <f aca="false">10^O11</f>
        <v>9.17135482135398</v>
      </c>
      <c r="Q11" s="11"/>
      <c r="S11" s="22" t="n">
        <v>6</v>
      </c>
      <c r="T11" s="32" t="n">
        <f aca="false">M55</f>
        <v>0</v>
      </c>
      <c r="U11" s="24" t="n">
        <f aca="false">O55</f>
        <v>9.17135482135398</v>
      </c>
      <c r="V11" s="25" t="n">
        <f aca="false">LOG10(U11)</f>
        <v>0.962433495754682</v>
      </c>
      <c r="W11" s="25" t="e">
        <f aca="false">Y$13*T11+Y$14</f>
        <v>#VALUE!</v>
      </c>
      <c r="X11" s="150" t="e">
        <f aca="false">((ABS(W11-V11))/W11)*10</f>
        <v>#VALUE!</v>
      </c>
      <c r="Y11" s="27" t="e">
        <f aca="false">10^W11</f>
        <v>#VALUE!</v>
      </c>
      <c r="AA11" s="40"/>
      <c r="AB11" s="114"/>
      <c r="AC11" s="42" t="e">
        <f aca="false">Y$13*AB11+Y$14</f>
        <v>#VALUE!</v>
      </c>
      <c r="AD11" s="113" t="e">
        <f aca="false">10^AC11</f>
        <v>#VALUE!</v>
      </c>
    </row>
    <row r="12" customFormat="false" ht="13.5" hidden="false" customHeight="false" outlineLevel="0" collapsed="false">
      <c r="E12" s="116" t="s">
        <v>23</v>
      </c>
      <c r="F12" s="116"/>
      <c r="G12" s="169" t="n">
        <f aca="false">AVERAGE(G7:G11)</f>
        <v>0</v>
      </c>
      <c r="I12" s="162"/>
      <c r="J12" s="114"/>
      <c r="K12" s="115" t="n">
        <f aca="false">J12/4</f>
        <v>0</v>
      </c>
      <c r="L12" s="11"/>
      <c r="M12" s="33"/>
      <c r="N12" s="109"/>
      <c r="O12" s="34" t="n">
        <f aca="false">H$13*N12+H$14</f>
        <v>0.962433495754682</v>
      </c>
      <c r="P12" s="113" t="n">
        <f aca="false">10^O12</f>
        <v>9.17135482135398</v>
      </c>
      <c r="Q12" s="11"/>
      <c r="V12" s="44" t="s">
        <v>23</v>
      </c>
      <c r="W12" s="44"/>
      <c r="X12" s="163" t="e">
        <f aca="false">AVERAGE(X6:X11)</f>
        <v>#VALUE!</v>
      </c>
      <c r="AA12" s="40"/>
      <c r="AB12" s="114"/>
      <c r="AC12" s="42" t="e">
        <f aca="false">Y$13*AB12+Y$14</f>
        <v>#VALUE!</v>
      </c>
      <c r="AD12" s="113" t="e">
        <f aca="false">10^AC12</f>
        <v>#VALUE!</v>
      </c>
    </row>
    <row r="13" customFormat="false" ht="12.75" hidden="false" customHeight="false" outlineLevel="0" collapsed="false">
      <c r="G13" s="164" t="s">
        <v>24</v>
      </c>
      <c r="H13" s="119" t="n">
        <f aca="false">SLOPE(E7:E11,C7:C11)</f>
        <v>0.0154026741409112</v>
      </c>
      <c r="J13" s="114"/>
      <c r="K13" s="115" t="n">
        <f aca="false">J13/4</f>
        <v>0</v>
      </c>
      <c r="L13" s="11"/>
      <c r="M13" s="33"/>
      <c r="N13" s="109"/>
      <c r="O13" s="34" t="n">
        <f aca="false">H$13*N13+H$14</f>
        <v>0.962433495754682</v>
      </c>
      <c r="P13" s="113" t="n">
        <f aca="false">10^O13</f>
        <v>9.17135482135398</v>
      </c>
      <c r="Q13" s="11"/>
      <c r="X13" s="164" t="s">
        <v>24</v>
      </c>
      <c r="Y13" s="119" t="e">
        <f aca="false">SLOPE(V6:V11,T6:T11)</f>
        <v>#VALUE!</v>
      </c>
      <c r="AA13" s="40"/>
      <c r="AB13" s="114"/>
      <c r="AC13" s="42" t="e">
        <f aca="false">Y$13*AB13+Y$14</f>
        <v>#VALUE!</v>
      </c>
      <c r="AD13" s="113" t="e">
        <f aca="false">10^AC13</f>
        <v>#VALUE!</v>
      </c>
    </row>
    <row r="14" customFormat="false" ht="12.75" hidden="false" customHeight="false" outlineLevel="0" collapsed="false">
      <c r="G14" s="165" t="s">
        <v>25</v>
      </c>
      <c r="H14" s="121" t="n">
        <f aca="false">INTERCEPT(E7:E11,C7:C11)</f>
        <v>0.962433495754682</v>
      </c>
      <c r="I14" s="166"/>
      <c r="J14" s="114"/>
      <c r="K14" s="115" t="n">
        <f aca="false">J14/4</f>
        <v>0</v>
      </c>
      <c r="L14" s="11"/>
      <c r="M14" s="33"/>
      <c r="N14" s="114"/>
      <c r="O14" s="34" t="n">
        <f aca="false">H$13*N14+H$14</f>
        <v>0.962433495754682</v>
      </c>
      <c r="P14" s="113" t="n">
        <f aca="false">10^O14</f>
        <v>9.17135482135398</v>
      </c>
      <c r="Q14" s="11"/>
      <c r="X14" s="165" t="s">
        <v>25</v>
      </c>
      <c r="Y14" s="121" t="e">
        <f aca="false">INTERCEPT(V6:V11,T6:T11)</f>
        <v>#VALUE!</v>
      </c>
      <c r="AA14" s="40"/>
      <c r="AB14" s="114"/>
      <c r="AC14" s="42" t="e">
        <f aca="false">Y$13*AB14+Y$14</f>
        <v>#VALUE!</v>
      </c>
      <c r="AD14" s="113" t="e">
        <f aca="false">10^AC14</f>
        <v>#VALUE!</v>
      </c>
    </row>
    <row r="15" customFormat="false" ht="13.5" hidden="false" customHeight="false" outlineLevel="0" collapsed="false">
      <c r="G15" s="167" t="s">
        <v>26</v>
      </c>
      <c r="H15" s="123" t="n">
        <f aca="false">RSQ(E7:E11,C7:C11)</f>
        <v>1</v>
      </c>
      <c r="I15" s="166"/>
      <c r="J15" s="114"/>
      <c r="K15" s="115" t="n">
        <f aca="false">J15/4</f>
        <v>0</v>
      </c>
      <c r="L15" s="11"/>
      <c r="M15" s="33"/>
      <c r="N15" s="114"/>
      <c r="O15" s="34" t="n">
        <f aca="false">H$13*N15+H$14</f>
        <v>0.962433495754682</v>
      </c>
      <c r="P15" s="113" t="n">
        <f aca="false">10^O15</f>
        <v>9.17135482135398</v>
      </c>
      <c r="Q15" s="11"/>
      <c r="X15" s="167" t="s">
        <v>26</v>
      </c>
      <c r="Y15" s="123" t="e">
        <f aca="false">RSQ(V6:V11,T6:T11)</f>
        <v>#VALUE!</v>
      </c>
      <c r="AA15" s="40"/>
      <c r="AB15" s="114"/>
      <c r="AC15" s="42" t="e">
        <f aca="false">Y$13*AB15+Y$14</f>
        <v>#VALUE!</v>
      </c>
      <c r="AD15" s="113" t="e">
        <f aca="false">10^AC15</f>
        <v>#VALUE!</v>
      </c>
    </row>
    <row r="16" customFormat="false" ht="12.75" hidden="false" customHeight="false" outlineLevel="0" collapsed="false">
      <c r="I16" s="166"/>
      <c r="J16" s="114"/>
      <c r="K16" s="115" t="n">
        <f aca="false">J16/4</f>
        <v>0</v>
      </c>
      <c r="L16" s="11"/>
      <c r="M16" s="33"/>
      <c r="N16" s="114"/>
      <c r="O16" s="34" t="n">
        <f aca="false">H$13*N16+H$14</f>
        <v>0.962433495754682</v>
      </c>
      <c r="P16" s="113" t="n">
        <f aca="false">10^O16</f>
        <v>9.17135482135398</v>
      </c>
      <c r="Q16" s="11"/>
      <c r="AA16" s="40"/>
      <c r="AB16" s="114"/>
      <c r="AC16" s="42" t="e">
        <f aca="false">Y$13*AB16+Y$14</f>
        <v>#VALUE!</v>
      </c>
      <c r="AD16" s="113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114"/>
      <c r="O17" s="34" t="n">
        <f aca="false">H$13*N17+H$14</f>
        <v>0.962433495754682</v>
      </c>
      <c r="P17" s="113" t="n">
        <f aca="false">10^O17</f>
        <v>9.17135482135398</v>
      </c>
      <c r="Q17" s="11"/>
      <c r="AA17" s="40"/>
      <c r="AB17" s="114"/>
      <c r="AC17" s="42" t="e">
        <f aca="false">Y$13*AB17+Y$14</f>
        <v>#VALUE!</v>
      </c>
      <c r="AD17" s="113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114"/>
      <c r="O18" s="34" t="n">
        <f aca="false">H$13*N18+H$14</f>
        <v>0.962433495754682</v>
      </c>
      <c r="P18" s="113" t="n">
        <f aca="false">10^O18</f>
        <v>9.17135482135398</v>
      </c>
      <c r="Q18" s="11"/>
      <c r="AA18" s="40"/>
      <c r="AB18" s="114"/>
      <c r="AC18" s="42" t="e">
        <f aca="false">Y$13*AB18+Y$14</f>
        <v>#VALUE!</v>
      </c>
      <c r="AD18" s="113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40"/>
      <c r="AB19" s="114"/>
      <c r="AC19" s="42" t="e">
        <f aca="false">Y$13*AB19+Y$14</f>
        <v>#VALUE!</v>
      </c>
      <c r="AD19" s="113" t="e">
        <f aca="false">10^AC19</f>
        <v>#VALUE!</v>
      </c>
    </row>
    <row r="20" customFormat="false" ht="15" hidden="false" customHeight="false" outlineLevel="0" collapsed="false">
      <c r="J20" s="53" t="s">
        <v>28</v>
      </c>
      <c r="K20" s="54"/>
      <c r="L20" s="11"/>
      <c r="M20" s="55" t="s">
        <v>29</v>
      </c>
      <c r="N20" s="56"/>
      <c r="O20" s="11"/>
      <c r="P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0</v>
      </c>
      <c r="N21" s="58"/>
      <c r="O21" s="11"/>
      <c r="P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1</v>
      </c>
      <c r="N22" s="58"/>
      <c r="O22" s="11"/>
      <c r="P22" s="11"/>
    </row>
    <row r="23" customFormat="false" ht="13.5" hidden="false" customHeight="false" outlineLevel="0" collapsed="false">
      <c r="J23" s="38" t="s">
        <v>21</v>
      </c>
      <c r="K23" s="39" t="s">
        <v>22</v>
      </c>
      <c r="L23" s="11"/>
      <c r="M23" s="57" t="s">
        <v>32</v>
      </c>
      <c r="N23" s="58"/>
      <c r="O23" s="11"/>
      <c r="P23" s="11"/>
    </row>
    <row r="24" customFormat="false" ht="12.75" hidden="false" customHeight="false" outlineLevel="0" collapsed="false">
      <c r="J24" s="124"/>
      <c r="K24" s="125" t="e">
        <f aca="false">LOG10(J24*10)*(64)</f>
        <v>#VALUE!</v>
      </c>
      <c r="L24" s="11"/>
      <c r="M24" s="57" t="s">
        <v>33</v>
      </c>
      <c r="N24" s="58"/>
      <c r="O24" s="11"/>
      <c r="P24" s="11"/>
    </row>
    <row r="25" customFormat="false" ht="12.75" hidden="false" customHeight="false" outlineLevel="0" collapsed="false">
      <c r="J25" s="114"/>
      <c r="K25" s="125" t="e">
        <f aca="false">LOG10(J25*10)*(64)</f>
        <v>#VALUE!</v>
      </c>
      <c r="L25" s="11"/>
      <c r="M25" s="57" t="s">
        <v>34</v>
      </c>
      <c r="N25" s="58"/>
      <c r="O25" s="11"/>
      <c r="P25" s="11"/>
    </row>
    <row r="26" customFormat="false" ht="12.75" hidden="false" customHeight="false" outlineLevel="0" collapsed="false">
      <c r="J26" s="114"/>
      <c r="K26" s="125" t="e">
        <f aca="false">LOG10(J26*10)*(64)</f>
        <v>#VALUE!</v>
      </c>
      <c r="L26" s="11"/>
      <c r="M26" s="61" t="s">
        <v>35</v>
      </c>
      <c r="N26" s="58"/>
      <c r="O26" s="11"/>
      <c r="P26" s="11"/>
    </row>
    <row r="27" customFormat="false" ht="12.75" hidden="false" customHeight="false" outlineLevel="0" collapsed="false">
      <c r="J27" s="114"/>
      <c r="K27" s="125" t="e">
        <f aca="false">LOG10(J27*10)*(64)</f>
        <v>#VALUE!</v>
      </c>
      <c r="L27" s="11"/>
      <c r="M27" s="62" t="s">
        <v>36</v>
      </c>
      <c r="N27" s="63"/>
      <c r="O27" s="11"/>
      <c r="P27" s="11"/>
    </row>
    <row r="28" customFormat="false" ht="12.75" hidden="false" customHeight="false" outlineLevel="0" collapsed="false">
      <c r="J28" s="114"/>
      <c r="K28" s="125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4"/>
      <c r="K29" s="125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4"/>
      <c r="K30" s="125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4"/>
      <c r="K31" s="125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9" t="s">
        <v>39</v>
      </c>
      <c r="K35" s="65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26" t="s">
        <v>187</v>
      </c>
      <c r="N36" s="126"/>
      <c r="O36" s="126"/>
      <c r="P36" s="126"/>
    </row>
    <row r="37" customFormat="false" ht="15.75" hidden="false" customHeight="false" outlineLevel="0" collapsed="false">
      <c r="J37" s="28" t="s">
        <v>20</v>
      </c>
      <c r="K37" s="29"/>
      <c r="L37" s="11"/>
      <c r="M37" s="126" t="s">
        <v>42</v>
      </c>
      <c r="N37" s="126"/>
      <c r="O37" s="126"/>
      <c r="P37" s="126"/>
    </row>
    <row r="38" customFormat="false" ht="15" hidden="false" customHeight="false" outlineLevel="0" collapsed="false">
      <c r="J38" s="38" t="s">
        <v>43</v>
      </c>
      <c r="K38" s="39" t="s">
        <v>22</v>
      </c>
      <c r="L38" s="11"/>
      <c r="M38" s="68" t="s">
        <v>22</v>
      </c>
      <c r="N38" s="69" t="s">
        <v>43</v>
      </c>
      <c r="O38" s="70" t="s">
        <v>186</v>
      </c>
      <c r="P38" s="71" t="s">
        <v>188</v>
      </c>
    </row>
    <row r="39" customFormat="false" ht="12.75" hidden="false" customHeight="false" outlineLevel="0" collapsed="false">
      <c r="J39" s="124"/>
      <c r="K39" s="125" t="e">
        <f aca="false">LOG10(J39)*(64)</f>
        <v>#VALUE!</v>
      </c>
      <c r="L39" s="11"/>
      <c r="M39" s="124" t="n">
        <f aca="false">N7</f>
        <v>0</v>
      </c>
      <c r="N39" s="125" t="n">
        <f aca="false">10^(4*(M39/256))</f>
        <v>1</v>
      </c>
      <c r="O39" s="125" t="n">
        <f aca="false">P7</f>
        <v>9.17135482135398</v>
      </c>
      <c r="P39" s="128" t="n">
        <f aca="false">O39/N39</f>
        <v>9.17135482135398</v>
      </c>
    </row>
    <row r="40" customFormat="false" ht="12.75" hidden="false" customHeight="false" outlineLevel="0" collapsed="false">
      <c r="J40" s="114"/>
      <c r="K40" s="125" t="e">
        <f aca="false">LOG10(J40)*(64)</f>
        <v>#VALUE!</v>
      </c>
      <c r="L40" s="11"/>
      <c r="M40" s="124" t="n">
        <f aca="false">N8</f>
        <v>0</v>
      </c>
      <c r="N40" s="125" t="n">
        <f aca="false">10^(4*(M40/256))</f>
        <v>1</v>
      </c>
      <c r="O40" s="125" t="n">
        <f aca="false">P8</f>
        <v>9.17135482135398</v>
      </c>
      <c r="P40" s="128" t="n">
        <f aca="false">O40/N40</f>
        <v>9.17135482135398</v>
      </c>
    </row>
    <row r="41" customFormat="false" ht="12.75" hidden="false" customHeight="false" outlineLevel="0" collapsed="false">
      <c r="J41" s="114"/>
      <c r="K41" s="125" t="e">
        <f aca="false">LOG10(J41)*(64)</f>
        <v>#VALUE!</v>
      </c>
      <c r="L41" s="11"/>
      <c r="M41" s="124" t="n">
        <f aca="false">N9</f>
        <v>0</v>
      </c>
      <c r="N41" s="125" t="n">
        <f aca="false">10^(4*(M41/256))</f>
        <v>1</v>
      </c>
      <c r="O41" s="125" t="n">
        <f aca="false">P9</f>
        <v>9.17135482135398</v>
      </c>
      <c r="P41" s="128" t="n">
        <f aca="false">O41/N41</f>
        <v>9.17135482135398</v>
      </c>
    </row>
    <row r="42" customFormat="false" ht="12.75" hidden="false" customHeight="false" outlineLevel="0" collapsed="false">
      <c r="J42" s="114"/>
      <c r="K42" s="125" t="e">
        <f aca="false">LOG10(J42)*(64)</f>
        <v>#VALUE!</v>
      </c>
      <c r="L42" s="11"/>
      <c r="M42" s="124" t="n">
        <f aca="false">N10</f>
        <v>0</v>
      </c>
      <c r="N42" s="125" t="n">
        <f aca="false">10^(4*(M42/256))</f>
        <v>1</v>
      </c>
      <c r="O42" s="125" t="n">
        <f aca="false">P10</f>
        <v>9.17135482135398</v>
      </c>
      <c r="P42" s="128" t="n">
        <f aca="false">O42/N42</f>
        <v>9.17135482135398</v>
      </c>
    </row>
    <row r="43" customFormat="false" ht="12.75" hidden="false" customHeight="false" outlineLevel="0" collapsed="false">
      <c r="J43" s="114"/>
      <c r="K43" s="125" t="e">
        <f aca="false">LOG10(J43)*(64)</f>
        <v>#VALUE!</v>
      </c>
      <c r="L43" s="11"/>
      <c r="M43" s="124" t="n">
        <f aca="false">N11</f>
        <v>0</v>
      </c>
      <c r="N43" s="125" t="n">
        <f aca="false">10^(4*(M43/256))</f>
        <v>1</v>
      </c>
      <c r="O43" s="125" t="n">
        <f aca="false">P11</f>
        <v>9.17135482135398</v>
      </c>
      <c r="P43" s="128" t="n">
        <f aca="false">O43/N43</f>
        <v>9.17135482135398</v>
      </c>
    </row>
    <row r="44" customFormat="false" ht="13.5" hidden="false" customHeight="false" outlineLevel="0" collapsed="false">
      <c r="A44" s="7"/>
      <c r="B44" s="7"/>
      <c r="C44" s="7"/>
      <c r="D44" s="7"/>
      <c r="E44" s="103"/>
      <c r="F44" s="81"/>
      <c r="G44" s="103"/>
      <c r="H44" s="81"/>
      <c r="J44" s="114"/>
      <c r="K44" s="125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7</v>
      </c>
      <c r="B45" s="75"/>
      <c r="C45" s="75"/>
      <c r="D45" s="75"/>
      <c r="E45" s="78" t="s">
        <v>45</v>
      </c>
      <c r="F45" s="75"/>
      <c r="G45" s="78" t="s">
        <v>46</v>
      </c>
      <c r="H45" s="76"/>
      <c r="J45" s="114"/>
      <c r="K45" s="125" t="e">
        <f aca="false">LOG10(J45)*(64)</f>
        <v>#VALUE!</v>
      </c>
      <c r="L45" s="11"/>
      <c r="M45" s="64" t="s">
        <v>48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170"/>
      <c r="J46" s="114"/>
      <c r="K46" s="125" t="e">
        <f aca="false">LOG10(J46)*(64)</f>
        <v>#VALUE!</v>
      </c>
      <c r="M46" s="12" t="s">
        <v>189</v>
      </c>
      <c r="N46" s="12"/>
      <c r="O46" s="12"/>
    </row>
    <row r="47" customFormat="false" ht="15" hidden="false" customHeight="false" outlineLevel="0" collapsed="false">
      <c r="A47" s="82" t="s">
        <v>50</v>
      </c>
      <c r="B47" s="83"/>
      <c r="C47" s="83"/>
      <c r="D47" s="78" t="s">
        <v>51</v>
      </c>
      <c r="E47" s="75"/>
      <c r="F47" s="75"/>
      <c r="G47" s="78" t="s">
        <v>52</v>
      </c>
      <c r="H47" s="104"/>
      <c r="J47" s="11"/>
      <c r="K47" s="11"/>
      <c r="M47" s="126" t="s">
        <v>53</v>
      </c>
      <c r="N47" s="126"/>
      <c r="O47" s="126"/>
      <c r="P47" s="84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129"/>
      <c r="N48" s="129"/>
      <c r="O48" s="129"/>
      <c r="P48" s="84"/>
    </row>
    <row r="49" customFormat="false" ht="15" hidden="false" customHeight="false" outlineLevel="0" collapsed="false">
      <c r="A49" s="87" t="s">
        <v>54</v>
      </c>
      <c r="B49" s="75"/>
      <c r="C49" s="75"/>
      <c r="D49" s="75"/>
      <c r="E49" s="75"/>
      <c r="F49" s="75"/>
      <c r="G49" s="75"/>
      <c r="H49" s="76"/>
      <c r="I49" s="7"/>
      <c r="J49" s="9" t="s">
        <v>55</v>
      </c>
      <c r="K49" s="10"/>
      <c r="M49" s="88" t="s">
        <v>22</v>
      </c>
      <c r="N49" s="68" t="s">
        <v>43</v>
      </c>
      <c r="O49" s="89" t="s">
        <v>190</v>
      </c>
      <c r="P49" s="84"/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7</v>
      </c>
      <c r="K50" s="65"/>
      <c r="M50" s="132"/>
      <c r="N50" s="125" t="n">
        <f aca="false">10^(4*(M50/256))</f>
        <v>1</v>
      </c>
      <c r="O50" s="112" t="n">
        <f aca="false">P39*N50</f>
        <v>9.17135482135398</v>
      </c>
      <c r="P50" s="84"/>
    </row>
    <row r="51" customFormat="false" ht="15" hidden="false" customHeight="false" outlineLevel="0" collapsed="false">
      <c r="A51" s="81"/>
      <c r="I51" s="7"/>
      <c r="J51" s="28" t="s">
        <v>14</v>
      </c>
      <c r="K51" s="29"/>
      <c r="M51" s="131"/>
      <c r="N51" s="125" t="n">
        <f aca="false">10^(4*(M51/256))</f>
        <v>1</v>
      </c>
      <c r="O51" s="112" t="n">
        <f aca="false">P39*N51</f>
        <v>9.17135482135398</v>
      </c>
    </row>
    <row r="52" customFormat="false" ht="15" hidden="false" customHeight="false" outlineLevel="0" collapsed="false">
      <c r="I52" s="81"/>
      <c r="J52" s="28" t="s">
        <v>20</v>
      </c>
      <c r="K52" s="29"/>
      <c r="M52" s="131"/>
      <c r="N52" s="125" t="n">
        <f aca="false">10^(4*(M52/256))</f>
        <v>1</v>
      </c>
      <c r="O52" s="112" t="n">
        <f aca="false">P39*N52</f>
        <v>9.17135482135398</v>
      </c>
    </row>
    <row r="53" customFormat="false" ht="15" hidden="false" customHeight="false" outlineLevel="0" collapsed="false">
      <c r="I53" s="81"/>
      <c r="J53" s="38" t="s">
        <v>58</v>
      </c>
      <c r="K53" s="39" t="s">
        <v>22</v>
      </c>
      <c r="M53" s="131"/>
      <c r="N53" s="125" t="n">
        <f aca="false">10^(4*(M53/256))</f>
        <v>1</v>
      </c>
      <c r="O53" s="112" t="n">
        <f aca="false">P39*N53</f>
        <v>9.17135482135398</v>
      </c>
    </row>
    <row r="54" customFormat="false" ht="12.75" hidden="false" customHeight="false" outlineLevel="0" collapsed="false">
      <c r="J54" s="124"/>
      <c r="K54" s="125" t="e">
        <f aca="false">LOG10(J54)*(256/LOG10(262144))</f>
        <v>#VALUE!</v>
      </c>
      <c r="M54" s="131"/>
      <c r="N54" s="125" t="n">
        <f aca="false">10^(4*(M54/256))</f>
        <v>1</v>
      </c>
      <c r="O54" s="112" t="n">
        <f aca="false">P39*N54</f>
        <v>9.17135482135398</v>
      </c>
    </row>
    <row r="55" customFormat="false" ht="12.75" hidden="false" customHeight="false" outlineLevel="0" collapsed="false">
      <c r="J55" s="114"/>
      <c r="K55" s="125" t="e">
        <f aca="false">LOG10(J55)*(256/LOG10(262144))</f>
        <v>#VALUE!</v>
      </c>
      <c r="M55" s="131"/>
      <c r="N55" s="125" t="n">
        <f aca="false">10^(4*(M55/256))</f>
        <v>1</v>
      </c>
      <c r="O55" s="112" t="n">
        <f aca="false">P39*N55</f>
        <v>9.17135482135398</v>
      </c>
    </row>
    <row r="56" customFormat="false" ht="12.75" hidden="false" customHeight="false" outlineLevel="0" collapsed="false">
      <c r="J56" s="114"/>
      <c r="K56" s="125" t="e">
        <f aca="false">LOG10(J56)*(256/LOG10(262144))</f>
        <v>#VALUE!</v>
      </c>
    </row>
    <row r="57" customFormat="false" ht="12.75" hidden="false" customHeight="false" outlineLevel="0" collapsed="false">
      <c r="J57" s="114"/>
      <c r="K57" s="125" t="e">
        <f aca="false">LOG10(J57)*(256/LOG10(262144))</f>
        <v>#VALUE!</v>
      </c>
    </row>
    <row r="58" customFormat="false" ht="12.75" hidden="false" customHeight="false" outlineLevel="0" collapsed="false">
      <c r="J58" s="114"/>
      <c r="K58" s="125" t="e">
        <f aca="false">LOG10(J58)*(256/LOG10(262144))</f>
        <v>#VALUE!</v>
      </c>
    </row>
    <row r="59" customFormat="false" ht="12.75" hidden="false" customHeight="false" outlineLevel="0" collapsed="false">
      <c r="J59" s="114"/>
      <c r="K59" s="125" t="e">
        <f aca="false">LOG10(J59)*(256/LOG10(262144))</f>
        <v>#VALUE!</v>
      </c>
    </row>
    <row r="60" customFormat="false" ht="12.75" hidden="false" customHeight="false" outlineLevel="0" collapsed="false">
      <c r="J60" s="114"/>
      <c r="K60" s="125" t="e">
        <f aca="false">LOG10(J60)*(256/LOG10(262144))</f>
        <v>#VALUE!</v>
      </c>
    </row>
    <row r="61" customFormat="false" ht="12.75" hidden="false" customHeight="false" outlineLevel="0" collapsed="false">
      <c r="J61" s="114"/>
      <c r="K61" s="125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4.28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59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91</v>
      </c>
      <c r="E5" s="16" t="s">
        <v>192</v>
      </c>
      <c r="F5" s="15" t="s">
        <v>9</v>
      </c>
      <c r="G5" s="17" t="s">
        <v>10</v>
      </c>
      <c r="H5" s="18" t="s">
        <v>193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191</v>
      </c>
      <c r="V5" s="16" t="s">
        <v>192</v>
      </c>
      <c r="W5" s="15" t="s">
        <v>9</v>
      </c>
      <c r="X5" s="17" t="s">
        <v>10</v>
      </c>
      <c r="Y5" s="18" t="s">
        <v>194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08" t="n">
        <v>1</v>
      </c>
      <c r="C6" s="109" t="n">
        <v>45.0833777982907</v>
      </c>
      <c r="D6" s="102"/>
      <c r="E6" s="110"/>
      <c r="F6" s="110" t="n">
        <f aca="false">H$13*C6+H$14</f>
        <v>1.44911823488137</v>
      </c>
      <c r="G6" s="148"/>
      <c r="H6" s="112" t="n">
        <f aca="false">10^F6</f>
        <v>28.1266646301726</v>
      </c>
      <c r="I6" s="149"/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1" t="s">
        <v>195</v>
      </c>
      <c r="Q6" s="11"/>
      <c r="S6" s="22" t="n">
        <v>1</v>
      </c>
      <c r="T6" s="32" t="n">
        <f aca="false">M50</f>
        <v>0</v>
      </c>
      <c r="U6" s="24" t="n">
        <f aca="false">O50</f>
        <v>5.6172074932703</v>
      </c>
      <c r="V6" s="25" t="n">
        <f aca="false">LOG10(U6)</f>
        <v>0.749520466517759</v>
      </c>
      <c r="W6" s="25" t="e">
        <f aca="false">Y$13*T6+Y$14</f>
        <v>#VALUE!</v>
      </c>
      <c r="X6" s="150" t="e">
        <f aca="false">((ABS(W6-V6))/W6)*10</f>
        <v>#VALUE!</v>
      </c>
      <c r="Y6" s="27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108" t="n">
        <v>2</v>
      </c>
      <c r="C7" s="109" t="n">
        <v>97.535729708481</v>
      </c>
      <c r="D7" s="24" t="n">
        <v>183.259605936699</v>
      </c>
      <c r="E7" s="110" t="n">
        <f aca="false">LOG10(D7)</f>
        <v>2.26306674836617</v>
      </c>
      <c r="F7" s="110" t="n">
        <f aca="false">H$13*C7+H$14</f>
        <v>2.26306674836617</v>
      </c>
      <c r="G7" s="148" t="n">
        <f aca="false">((ABS(F7-E7))/F7)</f>
        <v>0</v>
      </c>
      <c r="H7" s="112" t="n">
        <f aca="false">10^F7</f>
        <v>183.259605936699</v>
      </c>
      <c r="I7" s="152"/>
      <c r="J7" s="28" t="s">
        <v>20</v>
      </c>
      <c r="K7" s="29"/>
      <c r="L7" s="11"/>
      <c r="M7" s="33"/>
      <c r="N7" s="109"/>
      <c r="O7" s="34" t="n">
        <f aca="false">H$13*N7+H$14</f>
        <v>0.749520466517759</v>
      </c>
      <c r="P7" s="113" t="n">
        <f aca="false">10^O7</f>
        <v>5.6172074932703</v>
      </c>
      <c r="Q7" s="11"/>
      <c r="S7" s="22" t="n">
        <v>2</v>
      </c>
      <c r="T7" s="32" t="n">
        <f aca="false">M51</f>
        <v>0</v>
      </c>
      <c r="U7" s="24" t="n">
        <f aca="false">O51</f>
        <v>5.6172074932703</v>
      </c>
      <c r="V7" s="25" t="n">
        <f aca="false">LOG10(U7)</f>
        <v>0.749520466517759</v>
      </c>
      <c r="W7" s="25" t="e">
        <f aca="false">Y$13*T7+Y$14</f>
        <v>#VALUE!</v>
      </c>
      <c r="X7" s="150" t="e">
        <f aca="false">((ABS(W7-V7))/W7)*10</f>
        <v>#VALUE!</v>
      </c>
      <c r="Y7" s="27" t="e">
        <f aca="false">10^W7</f>
        <v>#VALUE!</v>
      </c>
      <c r="AA7" s="30" t="s">
        <v>15</v>
      </c>
      <c r="AB7" s="36" t="s">
        <v>16</v>
      </c>
      <c r="AC7" s="36" t="s">
        <v>17</v>
      </c>
      <c r="AD7" s="37" t="s">
        <v>195</v>
      </c>
    </row>
    <row r="8" customFormat="false" ht="13.5" hidden="false" customHeight="false" outlineLevel="0" collapsed="false">
      <c r="B8" s="108" t="n">
        <v>3</v>
      </c>
      <c r="C8" s="109" t="n">
        <v>138.279929332189</v>
      </c>
      <c r="D8" s="24" t="n">
        <v>785.83204702247</v>
      </c>
      <c r="E8" s="110" t="n">
        <f aca="false">LOG10(D8)</f>
        <v>2.89532973580338</v>
      </c>
      <c r="F8" s="110" t="n">
        <f aca="false">H$13*C8+H$14</f>
        <v>2.89532973580338</v>
      </c>
      <c r="G8" s="148" t="n">
        <f aca="false">((ABS(F8-E8))/F8)</f>
        <v>0</v>
      </c>
      <c r="H8" s="112" t="n">
        <f aca="false">10^F8</f>
        <v>785.83204702247</v>
      </c>
      <c r="I8" s="168"/>
      <c r="J8" s="38" t="s">
        <v>21</v>
      </c>
      <c r="K8" s="39" t="s">
        <v>22</v>
      </c>
      <c r="L8" s="11"/>
      <c r="M8" s="33"/>
      <c r="N8" s="109"/>
      <c r="O8" s="34" t="n">
        <f aca="false">H$13*N8+H$14</f>
        <v>0.749520466517759</v>
      </c>
      <c r="P8" s="113" t="n">
        <f aca="false">10^O8</f>
        <v>5.6172074932703</v>
      </c>
      <c r="Q8" s="11"/>
      <c r="S8" s="22" t="n">
        <v>3</v>
      </c>
      <c r="T8" s="32" t="n">
        <f aca="false">M52</f>
        <v>0</v>
      </c>
      <c r="U8" s="24" t="n">
        <f aca="false">O52</f>
        <v>5.6172074932703</v>
      </c>
      <c r="V8" s="25" t="n">
        <f aca="false">LOG10(U8)</f>
        <v>0.749520466517759</v>
      </c>
      <c r="W8" s="25" t="e">
        <f aca="false">Y$13*T8+Y$14</f>
        <v>#VALUE!</v>
      </c>
      <c r="X8" s="150" t="e">
        <f aca="false">((ABS(W8-V8))/W8)*10</f>
        <v>#VALUE!</v>
      </c>
      <c r="Y8" s="27" t="e">
        <f aca="false">10^W8</f>
        <v>#VALUE!</v>
      </c>
      <c r="AA8" s="40"/>
      <c r="AB8" s="114"/>
      <c r="AC8" s="42" t="e">
        <f aca="false">Y$13*AB8+Y$14</f>
        <v>#VALUE!</v>
      </c>
      <c r="AD8" s="113" t="e">
        <f aca="false">10^AC8</f>
        <v>#VALUE!</v>
      </c>
    </row>
    <row r="9" customFormat="false" ht="12.75" hidden="false" customHeight="false" outlineLevel="0" collapsed="false">
      <c r="B9" s="108" t="n">
        <v>4</v>
      </c>
      <c r="C9" s="109" t="n">
        <v>164.783938774954</v>
      </c>
      <c r="D9" s="24" t="n">
        <v>2025.88773461442</v>
      </c>
      <c r="E9" s="110" t="n">
        <f aca="false">LOG10(D9)</f>
        <v>3.30661537508726</v>
      </c>
      <c r="F9" s="110" t="n">
        <f aca="false">H$13*C9+H$14</f>
        <v>3.30661537508726</v>
      </c>
      <c r="G9" s="148" t="n">
        <f aca="false">((ABS(F9-E9))/F9)</f>
        <v>0</v>
      </c>
      <c r="H9" s="112" t="n">
        <f aca="false">10^F9</f>
        <v>2025.88773461442</v>
      </c>
      <c r="I9" s="168"/>
      <c r="J9" s="114"/>
      <c r="K9" s="115" t="n">
        <f aca="false">J9/4</f>
        <v>0</v>
      </c>
      <c r="L9" s="11"/>
      <c r="M9" s="33"/>
      <c r="N9" s="109"/>
      <c r="O9" s="34" t="n">
        <f aca="false">H$13*N9+H$14</f>
        <v>0.749520466517759</v>
      </c>
      <c r="P9" s="113" t="n">
        <f aca="false">10^O9</f>
        <v>5.6172074932703</v>
      </c>
      <c r="Q9" s="11"/>
      <c r="S9" s="22" t="n">
        <v>4</v>
      </c>
      <c r="T9" s="32" t="n">
        <f aca="false">M53</f>
        <v>0</v>
      </c>
      <c r="U9" s="24" t="n">
        <f aca="false">O53</f>
        <v>5.6172074932703</v>
      </c>
      <c r="V9" s="25" t="n">
        <f aca="false">LOG10(U9)</f>
        <v>0.749520466517759</v>
      </c>
      <c r="W9" s="25" t="e">
        <f aca="false">Y$13*T9+Y$14</f>
        <v>#VALUE!</v>
      </c>
      <c r="X9" s="150" t="e">
        <f aca="false">((ABS(W9-V9))/W9)*10</f>
        <v>#VALUE!</v>
      </c>
      <c r="Y9" s="27" t="e">
        <f aca="false">10^W9</f>
        <v>#VALUE!</v>
      </c>
      <c r="AA9" s="40"/>
      <c r="AB9" s="114"/>
      <c r="AC9" s="42" t="e">
        <f aca="false">Y$13*AB9+Y$14</f>
        <v>#VALUE!</v>
      </c>
      <c r="AD9" s="113" t="e">
        <f aca="false">10^AC9</f>
        <v>#VALUE!</v>
      </c>
    </row>
    <row r="10" customFormat="false" ht="12.75" hidden="false" customHeight="false" outlineLevel="0" collapsed="false">
      <c r="B10" s="108" t="n">
        <v>5</v>
      </c>
      <c r="C10" s="109" t="n">
        <v>201.240847921844</v>
      </c>
      <c r="D10" s="24" t="n">
        <v>7453.30284333274</v>
      </c>
      <c r="E10" s="110" t="n">
        <f aca="false">LOG10(D10)</f>
        <v>3.87234876788478</v>
      </c>
      <c r="F10" s="110" t="n">
        <f aca="false">H$13*C10+H$14</f>
        <v>3.87234876788478</v>
      </c>
      <c r="G10" s="148" t="n">
        <f aca="false">((ABS(F10-E10))/F10)</f>
        <v>0</v>
      </c>
      <c r="H10" s="112" t="n">
        <f aca="false">10^F10</f>
        <v>7453.30284333274</v>
      </c>
      <c r="I10" s="168"/>
      <c r="J10" s="114"/>
      <c r="K10" s="115" t="n">
        <f aca="false">J10/4</f>
        <v>0</v>
      </c>
      <c r="L10" s="11"/>
      <c r="M10" s="33"/>
      <c r="N10" s="109"/>
      <c r="O10" s="34" t="n">
        <f aca="false">H$13*N10+H$14</f>
        <v>0.749520466517759</v>
      </c>
      <c r="P10" s="113" t="n">
        <f aca="false">10^O10</f>
        <v>5.6172074932703</v>
      </c>
      <c r="Q10" s="11"/>
      <c r="S10" s="22" t="n">
        <v>5</v>
      </c>
      <c r="T10" s="32" t="n">
        <f aca="false">M54</f>
        <v>0</v>
      </c>
      <c r="U10" s="24" t="n">
        <f aca="false">O54</f>
        <v>5.6172074932703</v>
      </c>
      <c r="V10" s="25" t="n">
        <f aca="false">LOG10(U10)</f>
        <v>0.749520466517759</v>
      </c>
      <c r="W10" s="25" t="e">
        <f aca="false">Y$13*T10+Y$14</f>
        <v>#VALUE!</v>
      </c>
      <c r="X10" s="150" t="e">
        <f aca="false">((ABS(W10-V10))/W10)*10</f>
        <v>#VALUE!</v>
      </c>
      <c r="Y10" s="27" t="e">
        <f aca="false">10^W10</f>
        <v>#VALUE!</v>
      </c>
      <c r="AA10" s="40"/>
      <c r="AB10" s="114"/>
      <c r="AC10" s="42" t="e">
        <f aca="false">Y$13*AB10+Y$14</f>
        <v>#VALUE!</v>
      </c>
      <c r="AD10" s="113" t="e">
        <f aca="false">10^AC10</f>
        <v>#VALUE!</v>
      </c>
    </row>
    <row r="11" customFormat="false" ht="13.5" hidden="false" customHeight="false" outlineLevel="0" collapsed="false">
      <c r="B11" s="108" t="n">
        <v>6</v>
      </c>
      <c r="C11" s="109" t="n">
        <v>239.675911042901</v>
      </c>
      <c r="D11" s="24" t="n">
        <v>29429.229169638</v>
      </c>
      <c r="E11" s="110" t="n">
        <f aca="false">LOG10(D11)</f>
        <v>4.46877888691249</v>
      </c>
      <c r="F11" s="110" t="n">
        <f aca="false">H$13*C11+H$14</f>
        <v>4.46877888691249</v>
      </c>
      <c r="G11" s="148" t="n">
        <f aca="false">((ABS(F11-E11))/F11)</f>
        <v>0</v>
      </c>
      <c r="H11" s="112" t="n">
        <f aca="false">10^F11</f>
        <v>29429.229169638</v>
      </c>
      <c r="I11" s="168"/>
      <c r="J11" s="114"/>
      <c r="K11" s="115" t="n">
        <f aca="false">J11/4</f>
        <v>0</v>
      </c>
      <c r="L11" s="11"/>
      <c r="M11" s="33"/>
      <c r="N11" s="109"/>
      <c r="O11" s="34" t="n">
        <f aca="false">H$13*N11+H$14</f>
        <v>0.749520466517759</v>
      </c>
      <c r="P11" s="113" t="n">
        <f aca="false">10^O11</f>
        <v>5.6172074932703</v>
      </c>
      <c r="Q11" s="11"/>
      <c r="S11" s="22" t="n">
        <v>6</v>
      </c>
      <c r="T11" s="32" t="n">
        <f aca="false">M55</f>
        <v>0</v>
      </c>
      <c r="U11" s="24" t="n">
        <f aca="false">O55</f>
        <v>5.6172074932703</v>
      </c>
      <c r="V11" s="25" t="n">
        <f aca="false">LOG10(U11)</f>
        <v>0.749520466517759</v>
      </c>
      <c r="W11" s="25" t="e">
        <f aca="false">Y$13*T11+Y$14</f>
        <v>#VALUE!</v>
      </c>
      <c r="X11" s="150" t="e">
        <f aca="false">((ABS(W11-V11))/W11)*10</f>
        <v>#VALUE!</v>
      </c>
      <c r="Y11" s="27" t="e">
        <f aca="false">10^W11</f>
        <v>#VALUE!</v>
      </c>
      <c r="AA11" s="40"/>
      <c r="AB11" s="114"/>
      <c r="AC11" s="42" t="e">
        <f aca="false">Y$13*AB11+Y$14</f>
        <v>#VALUE!</v>
      </c>
      <c r="AD11" s="113" t="e">
        <f aca="false">10^AC11</f>
        <v>#VALUE!</v>
      </c>
    </row>
    <row r="12" customFormat="false" ht="13.5" hidden="false" customHeight="false" outlineLevel="0" collapsed="false">
      <c r="E12" s="116" t="s">
        <v>23</v>
      </c>
      <c r="F12" s="116"/>
      <c r="G12" s="169" t="n">
        <f aca="false">AVERAGE(G7:G11)</f>
        <v>0</v>
      </c>
      <c r="I12" s="162"/>
      <c r="J12" s="114"/>
      <c r="K12" s="115" t="n">
        <f aca="false">J12/4</f>
        <v>0</v>
      </c>
      <c r="L12" s="11"/>
      <c r="M12" s="33"/>
      <c r="N12" s="109"/>
      <c r="O12" s="34" t="n">
        <f aca="false">H$13*N12+H$14</f>
        <v>0.749520466517759</v>
      </c>
      <c r="P12" s="113" t="n">
        <f aca="false">10^O12</f>
        <v>5.6172074932703</v>
      </c>
      <c r="Q12" s="11"/>
      <c r="V12" s="44" t="s">
        <v>23</v>
      </c>
      <c r="W12" s="44"/>
      <c r="X12" s="163" t="e">
        <f aca="false">AVERAGE(X6:X11)</f>
        <v>#VALUE!</v>
      </c>
      <c r="AA12" s="40"/>
      <c r="AB12" s="114"/>
      <c r="AC12" s="42" t="e">
        <f aca="false">Y$13*AB12+Y$14</f>
        <v>#VALUE!</v>
      </c>
      <c r="AD12" s="113" t="e">
        <f aca="false">10^AC12</f>
        <v>#VALUE!</v>
      </c>
    </row>
    <row r="13" customFormat="false" ht="12.75" hidden="false" customHeight="false" outlineLevel="0" collapsed="false">
      <c r="G13" s="164" t="s">
        <v>24</v>
      </c>
      <c r="H13" s="119" t="n">
        <f aca="false">SLOPE(E7:E11,C7:C11)</f>
        <v>0.0155178649544343</v>
      </c>
      <c r="J13" s="114"/>
      <c r="K13" s="115" t="n">
        <f aca="false">J13/4</f>
        <v>0</v>
      </c>
      <c r="L13" s="11"/>
      <c r="M13" s="33"/>
      <c r="N13" s="109"/>
      <c r="O13" s="34" t="n">
        <f aca="false">H$13*N13+H$14</f>
        <v>0.749520466517759</v>
      </c>
      <c r="P13" s="113" t="n">
        <f aca="false">10^O13</f>
        <v>5.6172074932703</v>
      </c>
      <c r="Q13" s="11"/>
      <c r="X13" s="164" t="s">
        <v>24</v>
      </c>
      <c r="Y13" s="119" t="e">
        <f aca="false">SLOPE(V6:V11,T6:T11)</f>
        <v>#VALUE!</v>
      </c>
      <c r="AA13" s="40"/>
      <c r="AB13" s="114"/>
      <c r="AC13" s="42" t="e">
        <f aca="false">Y$13*AB13+Y$14</f>
        <v>#VALUE!</v>
      </c>
      <c r="AD13" s="113" t="e">
        <f aca="false">10^AC13</f>
        <v>#VALUE!</v>
      </c>
    </row>
    <row r="14" customFormat="false" ht="12.75" hidden="false" customHeight="false" outlineLevel="0" collapsed="false">
      <c r="G14" s="165" t="s">
        <v>25</v>
      </c>
      <c r="H14" s="121" t="n">
        <f aca="false">INTERCEPT(E7:E11,C7:C11)</f>
        <v>0.749520466517759</v>
      </c>
      <c r="I14" s="166"/>
      <c r="J14" s="114"/>
      <c r="K14" s="115" t="n">
        <f aca="false">J14/4</f>
        <v>0</v>
      </c>
      <c r="L14" s="11"/>
      <c r="M14" s="33"/>
      <c r="N14" s="114"/>
      <c r="O14" s="34" t="n">
        <f aca="false">H$13*N14+H$14</f>
        <v>0.749520466517759</v>
      </c>
      <c r="P14" s="113" t="n">
        <f aca="false">10^O14</f>
        <v>5.6172074932703</v>
      </c>
      <c r="Q14" s="11"/>
      <c r="X14" s="165" t="s">
        <v>25</v>
      </c>
      <c r="Y14" s="121" t="e">
        <f aca="false">INTERCEPT(V6:V11,T6:T11)</f>
        <v>#VALUE!</v>
      </c>
      <c r="AA14" s="40"/>
      <c r="AB14" s="114"/>
      <c r="AC14" s="42" t="e">
        <f aca="false">Y$13*AB14+Y$14</f>
        <v>#VALUE!</v>
      </c>
      <c r="AD14" s="113" t="e">
        <f aca="false">10^AC14</f>
        <v>#VALUE!</v>
      </c>
    </row>
    <row r="15" customFormat="false" ht="13.5" hidden="false" customHeight="false" outlineLevel="0" collapsed="false">
      <c r="G15" s="167" t="s">
        <v>26</v>
      </c>
      <c r="H15" s="123" t="n">
        <f aca="false">RSQ(E7:E11,C7:C11)</f>
        <v>1</v>
      </c>
      <c r="I15" s="166"/>
      <c r="J15" s="114"/>
      <c r="K15" s="115" t="n">
        <f aca="false">J15/4</f>
        <v>0</v>
      </c>
      <c r="L15" s="11"/>
      <c r="M15" s="33"/>
      <c r="N15" s="114"/>
      <c r="O15" s="34" t="n">
        <f aca="false">H$13*N15+H$14</f>
        <v>0.749520466517759</v>
      </c>
      <c r="P15" s="113" t="n">
        <f aca="false">10^O15</f>
        <v>5.6172074932703</v>
      </c>
      <c r="Q15" s="11"/>
      <c r="X15" s="167" t="s">
        <v>26</v>
      </c>
      <c r="Y15" s="123" t="e">
        <f aca="false">RSQ(V6:V11,T6:T11)</f>
        <v>#VALUE!</v>
      </c>
      <c r="AA15" s="40"/>
      <c r="AB15" s="114"/>
      <c r="AC15" s="42" t="e">
        <f aca="false">Y$13*AB15+Y$14</f>
        <v>#VALUE!</v>
      </c>
      <c r="AD15" s="113" t="e">
        <f aca="false">10^AC15</f>
        <v>#VALUE!</v>
      </c>
    </row>
    <row r="16" customFormat="false" ht="12.75" hidden="false" customHeight="false" outlineLevel="0" collapsed="false">
      <c r="I16" s="166"/>
      <c r="J16" s="114"/>
      <c r="K16" s="115" t="n">
        <f aca="false">J16/4</f>
        <v>0</v>
      </c>
      <c r="L16" s="11"/>
      <c r="M16" s="33"/>
      <c r="N16" s="114"/>
      <c r="O16" s="34" t="n">
        <f aca="false">H$13*N16+H$14</f>
        <v>0.749520466517759</v>
      </c>
      <c r="P16" s="113" t="n">
        <f aca="false">10^O16</f>
        <v>5.6172074932703</v>
      </c>
      <c r="Q16" s="11"/>
      <c r="AA16" s="40"/>
      <c r="AB16" s="114"/>
      <c r="AC16" s="42" t="e">
        <f aca="false">Y$13*AB16+Y$14</f>
        <v>#VALUE!</v>
      </c>
      <c r="AD16" s="113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114"/>
      <c r="O17" s="34" t="n">
        <f aca="false">H$13*N17+H$14</f>
        <v>0.749520466517759</v>
      </c>
      <c r="P17" s="113" t="n">
        <f aca="false">10^O17</f>
        <v>5.6172074932703</v>
      </c>
      <c r="Q17" s="11"/>
      <c r="AA17" s="40"/>
      <c r="AB17" s="114"/>
      <c r="AC17" s="42" t="e">
        <f aca="false">Y$13*AB17+Y$14</f>
        <v>#VALUE!</v>
      </c>
      <c r="AD17" s="113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114"/>
      <c r="O18" s="34" t="n">
        <f aca="false">H$13*N18+H$14</f>
        <v>0.749520466517759</v>
      </c>
      <c r="P18" s="113" t="n">
        <f aca="false">10^O18</f>
        <v>5.6172074932703</v>
      </c>
      <c r="Q18" s="11"/>
      <c r="AA18" s="40"/>
      <c r="AB18" s="114"/>
      <c r="AC18" s="42" t="e">
        <f aca="false">Y$13*AB18+Y$14</f>
        <v>#VALUE!</v>
      </c>
      <c r="AD18" s="113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40"/>
      <c r="AB19" s="114"/>
      <c r="AC19" s="42" t="e">
        <f aca="false">Y$13*AB19+Y$14</f>
        <v>#VALUE!</v>
      </c>
      <c r="AD19" s="113" t="e">
        <f aca="false">10^AC19</f>
        <v>#VALUE!</v>
      </c>
    </row>
    <row r="20" customFormat="false" ht="15" hidden="false" customHeight="false" outlineLevel="0" collapsed="false">
      <c r="J20" s="53" t="s">
        <v>28</v>
      </c>
      <c r="K20" s="54"/>
      <c r="L20" s="11"/>
      <c r="M20" s="55" t="s">
        <v>29</v>
      </c>
      <c r="N20" s="56"/>
      <c r="O20" s="11"/>
      <c r="P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0</v>
      </c>
      <c r="N21" s="58"/>
      <c r="O21" s="11"/>
      <c r="P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1</v>
      </c>
      <c r="N22" s="58"/>
      <c r="O22" s="11"/>
      <c r="P22" s="11"/>
    </row>
    <row r="23" customFormat="false" ht="13.5" hidden="false" customHeight="false" outlineLevel="0" collapsed="false">
      <c r="J23" s="38" t="s">
        <v>21</v>
      </c>
      <c r="K23" s="39" t="s">
        <v>22</v>
      </c>
      <c r="L23" s="11"/>
      <c r="M23" s="57" t="s">
        <v>32</v>
      </c>
      <c r="N23" s="58"/>
      <c r="O23" s="11"/>
      <c r="P23" s="11"/>
    </row>
    <row r="24" customFormat="false" ht="12.75" hidden="false" customHeight="false" outlineLevel="0" collapsed="false">
      <c r="J24" s="124"/>
      <c r="K24" s="125" t="e">
        <f aca="false">LOG10(J24*10)*(64)</f>
        <v>#VALUE!</v>
      </c>
      <c r="L24" s="11"/>
      <c r="M24" s="57" t="s">
        <v>33</v>
      </c>
      <c r="N24" s="58"/>
      <c r="O24" s="11"/>
      <c r="P24" s="11"/>
    </row>
    <row r="25" customFormat="false" ht="12.75" hidden="false" customHeight="false" outlineLevel="0" collapsed="false">
      <c r="J25" s="114"/>
      <c r="K25" s="125" t="e">
        <f aca="false">LOG10(J25*10)*(64)</f>
        <v>#VALUE!</v>
      </c>
      <c r="L25" s="11"/>
      <c r="M25" s="57" t="s">
        <v>34</v>
      </c>
      <c r="N25" s="58"/>
      <c r="O25" s="11"/>
      <c r="P25" s="11"/>
    </row>
    <row r="26" customFormat="false" ht="12.75" hidden="false" customHeight="false" outlineLevel="0" collapsed="false">
      <c r="J26" s="114"/>
      <c r="K26" s="125" t="e">
        <f aca="false">LOG10(J26*10)*(64)</f>
        <v>#VALUE!</v>
      </c>
      <c r="L26" s="11"/>
      <c r="M26" s="61" t="s">
        <v>35</v>
      </c>
      <c r="N26" s="58"/>
      <c r="O26" s="11"/>
      <c r="P26" s="11"/>
    </row>
    <row r="27" customFormat="false" ht="12.75" hidden="false" customHeight="false" outlineLevel="0" collapsed="false">
      <c r="J27" s="114"/>
      <c r="K27" s="125" t="e">
        <f aca="false">LOG10(J27*10)*(64)</f>
        <v>#VALUE!</v>
      </c>
      <c r="L27" s="11"/>
      <c r="M27" s="62" t="s">
        <v>36</v>
      </c>
      <c r="N27" s="63"/>
      <c r="O27" s="11"/>
      <c r="P27" s="11"/>
    </row>
    <row r="28" customFormat="false" ht="12.75" hidden="false" customHeight="false" outlineLevel="0" collapsed="false">
      <c r="J28" s="114"/>
      <c r="K28" s="125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4"/>
      <c r="K29" s="125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4"/>
      <c r="K30" s="125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4"/>
      <c r="K31" s="125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9" t="s">
        <v>39</v>
      </c>
      <c r="K35" s="65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26" t="s">
        <v>196</v>
      </c>
      <c r="N36" s="126"/>
      <c r="O36" s="126"/>
      <c r="P36" s="126"/>
    </row>
    <row r="37" customFormat="false" ht="15.75" hidden="false" customHeight="false" outlineLevel="0" collapsed="false">
      <c r="J37" s="28" t="s">
        <v>20</v>
      </c>
      <c r="K37" s="29"/>
      <c r="L37" s="11"/>
      <c r="M37" s="126" t="s">
        <v>42</v>
      </c>
      <c r="N37" s="126"/>
      <c r="O37" s="126"/>
      <c r="P37" s="126"/>
    </row>
    <row r="38" customFormat="false" ht="15" hidden="false" customHeight="false" outlineLevel="0" collapsed="false">
      <c r="J38" s="38" t="s">
        <v>43</v>
      </c>
      <c r="K38" s="39" t="s">
        <v>22</v>
      </c>
      <c r="L38" s="11"/>
      <c r="M38" s="68" t="s">
        <v>22</v>
      </c>
      <c r="N38" s="69" t="s">
        <v>43</v>
      </c>
      <c r="O38" s="70" t="s">
        <v>195</v>
      </c>
      <c r="P38" s="71" t="s">
        <v>197</v>
      </c>
    </row>
    <row r="39" customFormat="false" ht="12.75" hidden="false" customHeight="false" outlineLevel="0" collapsed="false">
      <c r="J39" s="124"/>
      <c r="K39" s="125" t="e">
        <f aca="false">LOG10(J39)*(64)</f>
        <v>#VALUE!</v>
      </c>
      <c r="L39" s="11"/>
      <c r="M39" s="124" t="n">
        <f aca="false">N7</f>
        <v>0</v>
      </c>
      <c r="N39" s="125" t="n">
        <f aca="false">10^(4*(M39/256))</f>
        <v>1</v>
      </c>
      <c r="O39" s="125" t="n">
        <f aca="false">P7</f>
        <v>5.6172074932703</v>
      </c>
      <c r="P39" s="128" t="n">
        <f aca="false">O39/N39</f>
        <v>5.6172074932703</v>
      </c>
    </row>
    <row r="40" customFormat="false" ht="12.75" hidden="false" customHeight="false" outlineLevel="0" collapsed="false">
      <c r="J40" s="114"/>
      <c r="K40" s="125" t="e">
        <f aca="false">LOG10(J40)*(64)</f>
        <v>#VALUE!</v>
      </c>
      <c r="L40" s="11"/>
      <c r="M40" s="124" t="n">
        <f aca="false">N8</f>
        <v>0</v>
      </c>
      <c r="N40" s="125" t="n">
        <f aca="false">10^(4*(M40/256))</f>
        <v>1</v>
      </c>
      <c r="O40" s="125" t="n">
        <f aca="false">P8</f>
        <v>5.6172074932703</v>
      </c>
      <c r="P40" s="128" t="n">
        <f aca="false">O40/N40</f>
        <v>5.6172074932703</v>
      </c>
    </row>
    <row r="41" customFormat="false" ht="12.75" hidden="false" customHeight="false" outlineLevel="0" collapsed="false">
      <c r="J41" s="114"/>
      <c r="K41" s="125" t="e">
        <f aca="false">LOG10(J41)*(64)</f>
        <v>#VALUE!</v>
      </c>
      <c r="L41" s="11"/>
      <c r="M41" s="124" t="n">
        <f aca="false">N9</f>
        <v>0</v>
      </c>
      <c r="N41" s="125" t="n">
        <f aca="false">10^(4*(M41/256))</f>
        <v>1</v>
      </c>
      <c r="O41" s="125" t="n">
        <f aca="false">P9</f>
        <v>5.6172074932703</v>
      </c>
      <c r="P41" s="128" t="n">
        <f aca="false">O41/N41</f>
        <v>5.6172074932703</v>
      </c>
    </row>
    <row r="42" customFormat="false" ht="12.75" hidden="false" customHeight="false" outlineLevel="0" collapsed="false">
      <c r="J42" s="114"/>
      <c r="K42" s="125" t="e">
        <f aca="false">LOG10(J42)*(64)</f>
        <v>#VALUE!</v>
      </c>
      <c r="L42" s="11"/>
      <c r="M42" s="124" t="n">
        <f aca="false">N10</f>
        <v>0</v>
      </c>
      <c r="N42" s="125" t="n">
        <f aca="false">10^(4*(M42/256))</f>
        <v>1</v>
      </c>
      <c r="O42" s="125" t="n">
        <f aca="false">P10</f>
        <v>5.6172074932703</v>
      </c>
      <c r="P42" s="128" t="n">
        <f aca="false">O42/N42</f>
        <v>5.6172074932703</v>
      </c>
    </row>
    <row r="43" customFormat="false" ht="12.75" hidden="false" customHeight="false" outlineLevel="0" collapsed="false">
      <c r="J43" s="114"/>
      <c r="K43" s="125" t="e">
        <f aca="false">LOG10(J43)*(64)</f>
        <v>#VALUE!</v>
      </c>
      <c r="L43" s="11"/>
      <c r="M43" s="124" t="n">
        <f aca="false">N11</f>
        <v>0</v>
      </c>
      <c r="N43" s="125" t="n">
        <f aca="false">10^(4*(M43/256))</f>
        <v>1</v>
      </c>
      <c r="O43" s="125" t="n">
        <f aca="false">P11</f>
        <v>5.6172074932703</v>
      </c>
      <c r="P43" s="128" t="n">
        <f aca="false">O43/N43</f>
        <v>5.6172074932703</v>
      </c>
    </row>
    <row r="44" customFormat="false" ht="13.5" hidden="false" customHeight="false" outlineLevel="0" collapsed="false">
      <c r="A44" s="7"/>
      <c r="B44" s="7"/>
      <c r="C44" s="7"/>
      <c r="D44" s="7"/>
      <c r="E44" s="103"/>
      <c r="F44" s="81"/>
      <c r="G44" s="103"/>
      <c r="H44" s="81"/>
      <c r="J44" s="114"/>
      <c r="K44" s="125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7</v>
      </c>
      <c r="B45" s="75"/>
      <c r="C45" s="75"/>
      <c r="D45" s="75"/>
      <c r="E45" s="78" t="s">
        <v>45</v>
      </c>
      <c r="F45" s="75"/>
      <c r="G45" s="78" t="s">
        <v>46</v>
      </c>
      <c r="H45" s="76"/>
      <c r="J45" s="114"/>
      <c r="K45" s="125" t="e">
        <f aca="false">LOG10(J45)*(64)</f>
        <v>#VALUE!</v>
      </c>
      <c r="L45" s="11"/>
      <c r="M45" s="64" t="s">
        <v>48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170"/>
      <c r="J46" s="114"/>
      <c r="K46" s="125" t="e">
        <f aca="false">LOG10(J46)*(64)</f>
        <v>#VALUE!</v>
      </c>
      <c r="M46" s="12" t="s">
        <v>198</v>
      </c>
      <c r="N46" s="12"/>
      <c r="O46" s="12"/>
    </row>
    <row r="47" customFormat="false" ht="15" hidden="false" customHeight="false" outlineLevel="0" collapsed="false">
      <c r="A47" s="82" t="s">
        <v>50</v>
      </c>
      <c r="B47" s="83"/>
      <c r="C47" s="83"/>
      <c r="D47" s="78" t="s">
        <v>51</v>
      </c>
      <c r="E47" s="75"/>
      <c r="F47" s="75"/>
      <c r="G47" s="78" t="s">
        <v>52</v>
      </c>
      <c r="H47" s="104"/>
      <c r="J47" s="11"/>
      <c r="K47" s="11"/>
      <c r="M47" s="126" t="s">
        <v>53</v>
      </c>
      <c r="N47" s="126"/>
      <c r="O47" s="126"/>
      <c r="P47" s="84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129"/>
      <c r="N48" s="129"/>
      <c r="O48" s="129"/>
      <c r="P48" s="84"/>
    </row>
    <row r="49" customFormat="false" ht="15" hidden="false" customHeight="false" outlineLevel="0" collapsed="false">
      <c r="A49" s="87" t="s">
        <v>54</v>
      </c>
      <c r="B49" s="75"/>
      <c r="C49" s="75"/>
      <c r="D49" s="75"/>
      <c r="E49" s="75"/>
      <c r="F49" s="75"/>
      <c r="G49" s="75"/>
      <c r="H49" s="76"/>
      <c r="I49" s="7"/>
      <c r="J49" s="9" t="s">
        <v>55</v>
      </c>
      <c r="K49" s="10"/>
      <c r="M49" s="88" t="s">
        <v>22</v>
      </c>
      <c r="N49" s="68" t="s">
        <v>43</v>
      </c>
      <c r="O49" s="89" t="s">
        <v>199</v>
      </c>
      <c r="P49" s="84"/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7</v>
      </c>
      <c r="K50" s="65"/>
      <c r="M50" s="132"/>
      <c r="N50" s="125" t="n">
        <f aca="false">10^(4*(M50/256))</f>
        <v>1</v>
      </c>
      <c r="O50" s="112" t="n">
        <f aca="false">P39*N50</f>
        <v>5.6172074932703</v>
      </c>
      <c r="P50" s="84"/>
    </row>
    <row r="51" customFormat="false" ht="15" hidden="false" customHeight="false" outlineLevel="0" collapsed="false">
      <c r="A51" s="81"/>
      <c r="I51" s="7"/>
      <c r="J51" s="28" t="s">
        <v>14</v>
      </c>
      <c r="K51" s="29"/>
      <c r="M51" s="131"/>
      <c r="N51" s="125" t="n">
        <f aca="false">10^(4*(M51/256))</f>
        <v>1</v>
      </c>
      <c r="O51" s="112" t="n">
        <f aca="false">P39*N51</f>
        <v>5.6172074932703</v>
      </c>
    </row>
    <row r="52" customFormat="false" ht="15" hidden="false" customHeight="false" outlineLevel="0" collapsed="false">
      <c r="I52" s="81"/>
      <c r="J52" s="28" t="s">
        <v>20</v>
      </c>
      <c r="K52" s="29"/>
      <c r="M52" s="131"/>
      <c r="N52" s="125" t="n">
        <f aca="false">10^(4*(M52/256))</f>
        <v>1</v>
      </c>
      <c r="O52" s="112" t="n">
        <f aca="false">P39*N52</f>
        <v>5.6172074932703</v>
      </c>
    </row>
    <row r="53" customFormat="false" ht="15" hidden="false" customHeight="false" outlineLevel="0" collapsed="false">
      <c r="I53" s="81"/>
      <c r="J53" s="38" t="s">
        <v>58</v>
      </c>
      <c r="K53" s="39" t="s">
        <v>22</v>
      </c>
      <c r="M53" s="131"/>
      <c r="N53" s="125" t="n">
        <f aca="false">10^(4*(M53/256))</f>
        <v>1</v>
      </c>
      <c r="O53" s="112" t="n">
        <f aca="false">P39*N53</f>
        <v>5.6172074932703</v>
      </c>
    </row>
    <row r="54" customFormat="false" ht="12.75" hidden="false" customHeight="false" outlineLevel="0" collapsed="false">
      <c r="J54" s="124"/>
      <c r="K54" s="125" t="e">
        <f aca="false">LOG10(J54)*(256/LOG10(262144))</f>
        <v>#VALUE!</v>
      </c>
      <c r="M54" s="131"/>
      <c r="N54" s="125" t="n">
        <f aca="false">10^(4*(M54/256))</f>
        <v>1</v>
      </c>
      <c r="O54" s="112" t="n">
        <f aca="false">P39*N54</f>
        <v>5.6172074932703</v>
      </c>
    </row>
    <row r="55" customFormat="false" ht="12.75" hidden="false" customHeight="false" outlineLevel="0" collapsed="false">
      <c r="J55" s="114"/>
      <c r="K55" s="125" t="e">
        <f aca="false">LOG10(J55)*(256/LOG10(262144))</f>
        <v>#VALUE!</v>
      </c>
      <c r="M55" s="131"/>
      <c r="N55" s="125" t="n">
        <f aca="false">10^(4*(M55/256))</f>
        <v>1</v>
      </c>
      <c r="O55" s="112" t="n">
        <f aca="false">P39*N55</f>
        <v>5.6172074932703</v>
      </c>
    </row>
    <row r="56" customFormat="false" ht="12.75" hidden="false" customHeight="false" outlineLevel="0" collapsed="false">
      <c r="J56" s="114"/>
      <c r="K56" s="125" t="e">
        <f aca="false">LOG10(J56)*(256/LOG10(262144))</f>
        <v>#VALUE!</v>
      </c>
    </row>
    <row r="57" customFormat="false" ht="12.75" hidden="false" customHeight="false" outlineLevel="0" collapsed="false">
      <c r="J57" s="114"/>
      <c r="K57" s="125" t="e">
        <f aca="false">LOG10(J57)*(256/LOG10(262144))</f>
        <v>#VALUE!</v>
      </c>
    </row>
    <row r="58" customFormat="false" ht="12.75" hidden="false" customHeight="false" outlineLevel="0" collapsed="false">
      <c r="J58" s="114"/>
      <c r="K58" s="125" t="e">
        <f aca="false">LOG10(J58)*(256/LOG10(262144))</f>
        <v>#VALUE!</v>
      </c>
    </row>
    <row r="59" customFormat="false" ht="12.75" hidden="false" customHeight="false" outlineLevel="0" collapsed="false">
      <c r="J59" s="114"/>
      <c r="K59" s="125" t="e">
        <f aca="false">LOG10(J59)*(256/LOG10(262144))</f>
        <v>#VALUE!</v>
      </c>
    </row>
    <row r="60" customFormat="false" ht="12.75" hidden="false" customHeight="false" outlineLevel="0" collapsed="false">
      <c r="J60" s="114"/>
      <c r="K60" s="125" t="e">
        <f aca="false">LOG10(J60)*(256/LOG10(262144))</f>
        <v>#VALUE!</v>
      </c>
    </row>
    <row r="61" customFormat="false" ht="12.75" hidden="false" customHeight="false" outlineLevel="0" collapsed="false">
      <c r="J61" s="114"/>
      <c r="K61" s="125" t="e">
        <f aca="false">LOG10(J61)*(256/LOG10(262144))</f>
        <v>#VALUE!</v>
      </c>
    </row>
  </sheetData>
  <sheetProtection sheet="true" password="cf48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7" min="7" style="0" width="9.99"/>
    <col collapsed="false" customWidth="true" hidden="false" outlineLevel="0" max="8" min="8" style="0" width="12.14"/>
    <col collapsed="false" customWidth="true" hidden="false" outlineLevel="0" max="9" min="9" style="0" width="1.7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59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S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60</v>
      </c>
      <c r="E5" s="16" t="s">
        <v>61</v>
      </c>
      <c r="F5" s="15" t="s">
        <v>9</v>
      </c>
      <c r="G5" s="17" t="s">
        <v>10</v>
      </c>
      <c r="H5" s="18" t="s">
        <v>62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60</v>
      </c>
      <c r="V5" s="16" t="s">
        <v>61</v>
      </c>
      <c r="W5" s="15" t="s">
        <v>9</v>
      </c>
      <c r="X5" s="17" t="s">
        <v>10</v>
      </c>
      <c r="Y5" s="18" t="s">
        <v>62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2" t="n">
        <v>1</v>
      </c>
      <c r="C6" s="23" t="n">
        <v>118.862961843457</v>
      </c>
      <c r="D6" s="24"/>
      <c r="E6" s="25"/>
      <c r="F6" s="25" t="n">
        <f aca="false">H$13*C6+H$14</f>
        <v>2.64249527317369</v>
      </c>
      <c r="G6" s="26"/>
      <c r="H6" s="94" t="n">
        <f aca="false">10^F6</f>
        <v>439.031087235798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63</v>
      </c>
      <c r="Q6" s="11"/>
      <c r="S6" s="22" t="n">
        <v>1</v>
      </c>
      <c r="T6" s="32" t="n">
        <f aca="false">M50</f>
        <v>0</v>
      </c>
      <c r="U6" s="24" t="n">
        <f aca="false">O50</f>
        <v>2.47856954324162</v>
      </c>
      <c r="V6" s="25" t="n">
        <f aca="false">LOG10(U6)</f>
        <v>0.394201108765633</v>
      </c>
      <c r="W6" s="25" t="e">
        <f aca="false">Y$13*T6+Y$14</f>
        <v>#VALUE!</v>
      </c>
      <c r="X6" s="26" t="e">
        <f aca="false">((ABS(W6-V6))/W6)*10</f>
        <v>#VALUE!</v>
      </c>
      <c r="Y6" s="94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22" t="n">
        <v>2</v>
      </c>
      <c r="C7" s="23" t="n">
        <v>140.531398551824</v>
      </c>
      <c r="D7" s="24" t="n">
        <v>1175</v>
      </c>
      <c r="E7" s="95" t="n">
        <f aca="false">LOG10(D7)</f>
        <v>3.07003786660776</v>
      </c>
      <c r="F7" s="95" t="n">
        <f aca="false">H$13*C7+H$14</f>
        <v>3.05235397976916</v>
      </c>
      <c r="G7" s="96" t="n">
        <f aca="false">((ABS(F7-E7))/F7)</f>
        <v>0.00579352426219491</v>
      </c>
      <c r="H7" s="91" t="n">
        <f aca="false">10^F7</f>
        <v>1128.11657388112</v>
      </c>
      <c r="J7" s="28" t="s">
        <v>20</v>
      </c>
      <c r="K7" s="29"/>
      <c r="L7" s="11"/>
      <c r="M7" s="33"/>
      <c r="N7" s="23"/>
      <c r="O7" s="34" t="n">
        <f aca="false">H$13*N7+H$14</f>
        <v>0.394201108765633</v>
      </c>
      <c r="P7" s="35" t="n">
        <f aca="false">10^O7</f>
        <v>2.47856954324162</v>
      </c>
      <c r="Q7" s="11"/>
      <c r="S7" s="22" t="n">
        <v>2</v>
      </c>
      <c r="T7" s="32" t="n">
        <f aca="false">M51</f>
        <v>0</v>
      </c>
      <c r="U7" s="24" t="n">
        <f aca="false">O51</f>
        <v>2.47856954324162</v>
      </c>
      <c r="V7" s="95" t="n">
        <f aca="false">LOG10(U7)</f>
        <v>0.394201108765633</v>
      </c>
      <c r="W7" s="95" t="e">
        <f aca="false">Y$13*T7+Y$14</f>
        <v>#VALUE!</v>
      </c>
      <c r="X7" s="96" t="e">
        <f aca="false">((ABS(W7-V7))/W7)*10</f>
        <v>#VALUE!</v>
      </c>
      <c r="Y7" s="91" t="e">
        <f aca="false">10^W7</f>
        <v>#VALUE!</v>
      </c>
      <c r="AA7" s="30" t="s">
        <v>15</v>
      </c>
      <c r="AB7" s="36" t="s">
        <v>16</v>
      </c>
      <c r="AC7" s="36" t="s">
        <v>17</v>
      </c>
      <c r="AD7" s="30" t="s">
        <v>63</v>
      </c>
    </row>
    <row r="8" customFormat="false" ht="13.5" hidden="false" customHeight="false" outlineLevel="0" collapsed="false">
      <c r="B8" s="22" t="n">
        <v>3</v>
      </c>
      <c r="C8" s="23" t="n">
        <v>175.837685283905</v>
      </c>
      <c r="D8" s="97" t="n">
        <v>5189</v>
      </c>
      <c r="E8" s="95" t="n">
        <f aca="false">LOG10(D8)</f>
        <v>3.71508367069493</v>
      </c>
      <c r="F8" s="95" t="n">
        <f aca="false">H$13*C8+H$14</f>
        <v>3.72017276196641</v>
      </c>
      <c r="G8" s="96" t="n">
        <f aca="false">((ABS(F8-E8))/F8)</f>
        <v>0.00136797175752494</v>
      </c>
      <c r="H8" s="91" t="n">
        <f aca="false">10^F8</f>
        <v>5250.16269729448</v>
      </c>
      <c r="J8" s="38" t="s">
        <v>21</v>
      </c>
      <c r="K8" s="39" t="s">
        <v>22</v>
      </c>
      <c r="L8" s="11"/>
      <c r="M8" s="33"/>
      <c r="N8" s="23"/>
      <c r="O8" s="34" t="n">
        <f aca="false">H$13*N8+H$14</f>
        <v>0.394201108765633</v>
      </c>
      <c r="P8" s="35" t="n">
        <f aca="false">10^O8</f>
        <v>2.47856954324162</v>
      </c>
      <c r="Q8" s="11"/>
      <c r="S8" s="22" t="n">
        <v>3</v>
      </c>
      <c r="T8" s="32" t="n">
        <f aca="false">M52</f>
        <v>0</v>
      </c>
      <c r="U8" s="24" t="n">
        <f aca="false">O52</f>
        <v>2.47856954324162</v>
      </c>
      <c r="V8" s="95" t="n">
        <f aca="false">LOG10(U8)</f>
        <v>0.394201108765633</v>
      </c>
      <c r="W8" s="95" t="e">
        <f aca="false">Y$13*T8+Y$14</f>
        <v>#VALUE!</v>
      </c>
      <c r="X8" s="96" t="e">
        <f aca="false">((ABS(W8-V8))/W8)*10</f>
        <v>#VALUE!</v>
      </c>
      <c r="Y8" s="91" t="e">
        <f aca="false">10^W8</f>
        <v>#VALUE!</v>
      </c>
      <c r="AA8" s="40"/>
      <c r="AB8" s="41"/>
      <c r="AC8" s="42" t="e">
        <f aca="false">Y$13*AB8+Y$14</f>
        <v>#VALUE!</v>
      </c>
      <c r="AD8" s="35" t="e">
        <f aca="false">10^AC8</f>
        <v>#VALUE!</v>
      </c>
    </row>
    <row r="9" customFormat="false" ht="12.75" hidden="false" customHeight="false" outlineLevel="0" collapsed="false">
      <c r="B9" s="22" t="n">
        <v>4</v>
      </c>
      <c r="C9" s="23" t="n">
        <v>197.359000028237</v>
      </c>
      <c r="D9" s="24" t="n">
        <v>12663</v>
      </c>
      <c r="E9" s="25" t="n">
        <f aca="false">LOG10(D9)</f>
        <v>4.10253660687407</v>
      </c>
      <c r="F9" s="25" t="n">
        <f aca="false">H$13*C9+H$14</f>
        <v>4.12724865507594</v>
      </c>
      <c r="G9" s="26" t="n">
        <f aca="false">((ABS(F9-E9))/F9)</f>
        <v>0.0059875355877772</v>
      </c>
      <c r="H9" s="27" t="n">
        <f aca="false">10^F9</f>
        <v>13404.4393822841</v>
      </c>
      <c r="J9" s="41"/>
      <c r="K9" s="43" t="n">
        <f aca="false">J9/4</f>
        <v>0</v>
      </c>
      <c r="L9" s="11"/>
      <c r="M9" s="33"/>
      <c r="N9" s="23"/>
      <c r="O9" s="34" t="n">
        <f aca="false">H$13*N9+H$14</f>
        <v>0.394201108765633</v>
      </c>
      <c r="P9" s="35" t="n">
        <f aca="false">10^O9</f>
        <v>2.47856954324162</v>
      </c>
      <c r="Q9" s="11"/>
      <c r="S9" s="22" t="n">
        <v>4</v>
      </c>
      <c r="T9" s="32" t="n">
        <f aca="false">M53</f>
        <v>0</v>
      </c>
      <c r="U9" s="24" t="n">
        <f aca="false">O53</f>
        <v>2.47856954324162</v>
      </c>
      <c r="V9" s="25" t="n">
        <f aca="false">LOG10(U9)</f>
        <v>0.394201108765633</v>
      </c>
      <c r="W9" s="25" t="e">
        <f aca="false">Y$13*T9+Y$14</f>
        <v>#VALUE!</v>
      </c>
      <c r="X9" s="26" t="e">
        <f aca="false">((ABS(W9-V9))/W9)*10</f>
        <v>#VALUE!</v>
      </c>
      <c r="Y9" s="27" t="e">
        <f aca="false">10^W9</f>
        <v>#VALUE!</v>
      </c>
      <c r="AA9" s="40"/>
      <c r="AB9" s="41"/>
      <c r="AC9" s="42" t="e">
        <f aca="false">Y$13*AB9+Y$14</f>
        <v>#VALUE!</v>
      </c>
      <c r="AD9" s="35" t="e">
        <f aca="false">10^AC9</f>
        <v>#VALUE!</v>
      </c>
    </row>
    <row r="10" customFormat="false" ht="12.75" hidden="false" customHeight="false" outlineLevel="0" collapsed="false">
      <c r="B10" s="22" t="n">
        <v>5</v>
      </c>
      <c r="C10" s="23" t="n">
        <v>217.472380701243</v>
      </c>
      <c r="D10" s="24" t="n">
        <v>30220</v>
      </c>
      <c r="E10" s="25" t="n">
        <f aca="false">LOG10(D10)</f>
        <v>4.48029446000301</v>
      </c>
      <c r="F10" s="25" t="n">
        <f aca="false">H$13*C10+H$14</f>
        <v>4.50769346052504</v>
      </c>
      <c r="G10" s="26" t="n">
        <f aca="false">((ABS(F10-E10))/F10)</f>
        <v>0.0060782750118152</v>
      </c>
      <c r="H10" s="27" t="n">
        <f aca="false">10^F10</f>
        <v>32187.9605608941</v>
      </c>
      <c r="J10" s="41"/>
      <c r="K10" s="43" t="n">
        <f aca="false">J10/4</f>
        <v>0</v>
      </c>
      <c r="L10" s="11"/>
      <c r="M10" s="33"/>
      <c r="N10" s="23"/>
      <c r="O10" s="34" t="n">
        <f aca="false">H$13*N10+H$14</f>
        <v>0.394201108765633</v>
      </c>
      <c r="P10" s="35" t="n">
        <f aca="false">10^O10</f>
        <v>2.47856954324162</v>
      </c>
      <c r="Q10" s="11"/>
      <c r="S10" s="22" t="n">
        <v>5</v>
      </c>
      <c r="T10" s="32" t="n">
        <f aca="false">M54</f>
        <v>0</v>
      </c>
      <c r="U10" s="24" t="n">
        <f aca="false">O54</f>
        <v>2.47856954324162</v>
      </c>
      <c r="V10" s="25" t="n">
        <f aca="false">LOG10(U10)</f>
        <v>0.394201108765633</v>
      </c>
      <c r="W10" s="25" t="e">
        <f aca="false">Y$13*T10+Y$14</f>
        <v>#VALUE!</v>
      </c>
      <c r="X10" s="26" t="e">
        <f aca="false">((ABS(W10-V10))/W10)*10</f>
        <v>#VALUE!</v>
      </c>
      <c r="Y10" s="27" t="e">
        <f aca="false">10^W10</f>
        <v>#VALUE!</v>
      </c>
      <c r="AA10" s="40"/>
      <c r="AB10" s="41"/>
      <c r="AC10" s="42" t="e">
        <f aca="false">Y$13*AB10+Y$14</f>
        <v>#VALUE!</v>
      </c>
      <c r="AD10" s="35" t="e">
        <f aca="false">10^AC10</f>
        <v>#VALUE!</v>
      </c>
    </row>
    <row r="11" customFormat="false" ht="13.5" hidden="false" customHeight="false" outlineLevel="0" collapsed="false">
      <c r="B11" s="22" t="n">
        <v>6</v>
      </c>
      <c r="C11" s="98" t="n">
        <v>233.964076441277</v>
      </c>
      <c r="D11" s="24" t="n">
        <v>72302</v>
      </c>
      <c r="E11" s="25" t="n">
        <f aca="false">LOG10(D11)</f>
        <v>4.85915031080698</v>
      </c>
      <c r="F11" s="25" t="n">
        <f aca="false">H$13*C11+H$14</f>
        <v>4.8196340576502</v>
      </c>
      <c r="G11" s="26" t="n">
        <f aca="false">((ABS(F11-E11))/F11)</f>
        <v>0.00819901525387846</v>
      </c>
      <c r="H11" s="27" t="n">
        <f aca="false">10^F11</f>
        <v>66013.6973334743</v>
      </c>
      <c r="J11" s="41"/>
      <c r="K11" s="43" t="n">
        <f aca="false">J11/4</f>
        <v>0</v>
      </c>
      <c r="L11" s="11"/>
      <c r="M11" s="33"/>
      <c r="N11" s="23"/>
      <c r="O11" s="34" t="n">
        <f aca="false">H$13*N11+H$14</f>
        <v>0.394201108765633</v>
      </c>
      <c r="P11" s="35" t="n">
        <f aca="false">10^O11</f>
        <v>2.47856954324162</v>
      </c>
      <c r="Q11" s="11"/>
      <c r="S11" s="22" t="n">
        <v>6</v>
      </c>
      <c r="T11" s="32" t="n">
        <f aca="false">M55</f>
        <v>0</v>
      </c>
      <c r="U11" s="24" t="n">
        <f aca="false">O55</f>
        <v>2.47856954324162</v>
      </c>
      <c r="V11" s="25" t="n">
        <f aca="false">LOG10(U11)</f>
        <v>0.394201108765633</v>
      </c>
      <c r="W11" s="25" t="e">
        <f aca="false">Y$13*T11+Y$14</f>
        <v>#VALUE!</v>
      </c>
      <c r="X11" s="26" t="e">
        <f aca="false">((ABS(W11-V11))/W11)*10</f>
        <v>#VALUE!</v>
      </c>
      <c r="Y11" s="27" t="e">
        <f aca="false">10^W11</f>
        <v>#VALUE!</v>
      </c>
      <c r="AA11" s="40"/>
      <c r="AB11" s="41"/>
      <c r="AC11" s="42" t="e">
        <f aca="false">Y$13*AB11+Y$14</f>
        <v>#VALUE!</v>
      </c>
      <c r="AD11" s="35" t="e">
        <f aca="false">10^AC11</f>
        <v>#VALUE!</v>
      </c>
    </row>
    <row r="12" customFormat="false" ht="13.5" hidden="false" customHeight="false" outlineLevel="0" collapsed="false">
      <c r="E12" s="44" t="s">
        <v>23</v>
      </c>
      <c r="F12" s="44"/>
      <c r="G12" s="45" t="n">
        <f aca="false">AVERAGE(G7:G11)</f>
        <v>0.00548526437463814</v>
      </c>
      <c r="J12" s="41"/>
      <c r="K12" s="43" t="n">
        <f aca="false">J12/4</f>
        <v>0</v>
      </c>
      <c r="L12" s="11"/>
      <c r="M12" s="33"/>
      <c r="N12" s="23"/>
      <c r="O12" s="34" t="n">
        <f aca="false">H$13*N12+H$14</f>
        <v>0.394201108765633</v>
      </c>
      <c r="P12" s="35" t="n">
        <f aca="false">10^O12</f>
        <v>2.47856954324162</v>
      </c>
      <c r="Q12" s="11"/>
      <c r="V12" s="44" t="s">
        <v>23</v>
      </c>
      <c r="W12" s="44"/>
      <c r="X12" s="45" t="e">
        <f aca="false">AVERAGE(X6:X11)</f>
        <v>#VALUE!</v>
      </c>
      <c r="AA12" s="40"/>
      <c r="AB12" s="41"/>
      <c r="AC12" s="42" t="e">
        <f aca="false">Y$13*AB12+Y$14</f>
        <v>#VALUE!</v>
      </c>
      <c r="AD12" s="35" t="e">
        <f aca="false">10^AC12</f>
        <v>#VALUE!</v>
      </c>
    </row>
    <row r="13" customFormat="false" ht="12.75" hidden="false" customHeight="false" outlineLevel="0" collapsed="false">
      <c r="G13" s="46" t="s">
        <v>24</v>
      </c>
      <c r="H13" s="47" t="n">
        <f aca="false">SLOPE(E7:E11,C7:C11)</f>
        <v>0.0189150104417646</v>
      </c>
      <c r="J13" s="41"/>
      <c r="K13" s="43" t="n">
        <f aca="false">J13/4</f>
        <v>0</v>
      </c>
      <c r="L13" s="11"/>
      <c r="M13" s="33"/>
      <c r="N13" s="23"/>
      <c r="O13" s="34" t="n">
        <f aca="false">H$13*N13+H$14</f>
        <v>0.394201108765633</v>
      </c>
      <c r="P13" s="35" t="n">
        <f aca="false">10^O13</f>
        <v>2.47856954324162</v>
      </c>
      <c r="Q13" s="11"/>
      <c r="X13" s="46" t="s">
        <v>24</v>
      </c>
      <c r="Y13" s="47" t="e">
        <f aca="false">SLOPE(V6:V11,T6:T11)</f>
        <v>#VALUE!</v>
      </c>
      <c r="AA13" s="40"/>
      <c r="AB13" s="41"/>
      <c r="AC13" s="42" t="e">
        <f aca="false">Y$13*AB13+Y$14</f>
        <v>#VALUE!</v>
      </c>
      <c r="AD13" s="35" t="e">
        <f aca="false">10^AC13</f>
        <v>#VALUE!</v>
      </c>
    </row>
    <row r="14" customFormat="false" ht="12.75" hidden="false" customHeight="false" outlineLevel="0" collapsed="false">
      <c r="G14" s="48" t="s">
        <v>25</v>
      </c>
      <c r="H14" s="49" t="n">
        <f aca="false">INTERCEPT(E7:E11,C7:C11)</f>
        <v>0.394201108765633</v>
      </c>
      <c r="I14" s="50"/>
      <c r="J14" s="41"/>
      <c r="K14" s="43" t="n">
        <f aca="false">J14/4</f>
        <v>0</v>
      </c>
      <c r="L14" s="11"/>
      <c r="M14" s="33"/>
      <c r="N14" s="41"/>
      <c r="O14" s="34" t="n">
        <f aca="false">H$13*N14+H$14</f>
        <v>0.394201108765633</v>
      </c>
      <c r="P14" s="35" t="n">
        <f aca="false">10^O14</f>
        <v>2.47856954324162</v>
      </c>
      <c r="Q14" s="11"/>
      <c r="X14" s="48" t="s">
        <v>25</v>
      </c>
      <c r="Y14" s="49" t="e">
        <f aca="false">INTERCEPT(V6:V11,T6:T11)</f>
        <v>#VALUE!</v>
      </c>
      <c r="AA14" s="40"/>
      <c r="AB14" s="41"/>
      <c r="AC14" s="42" t="e">
        <f aca="false">Y$13*AB14+Y$14</f>
        <v>#VALUE!</v>
      </c>
      <c r="AD14" s="35" t="e">
        <f aca="false">10^AC14</f>
        <v>#VALUE!</v>
      </c>
    </row>
    <row r="15" customFormat="false" ht="13.5" hidden="false" customHeight="false" outlineLevel="0" collapsed="false">
      <c r="G15" s="51" t="s">
        <v>26</v>
      </c>
      <c r="H15" s="52" t="n">
        <f aca="false">RSQ(E7:E11,C7:C11)</f>
        <v>0.998296868586792</v>
      </c>
      <c r="I15" s="50"/>
      <c r="J15" s="41"/>
      <c r="K15" s="43" t="n">
        <f aca="false">J15/4</f>
        <v>0</v>
      </c>
      <c r="L15" s="11"/>
      <c r="M15" s="33"/>
      <c r="N15" s="41"/>
      <c r="O15" s="34" t="n">
        <f aca="false">H$13*N15+H$14</f>
        <v>0.394201108765633</v>
      </c>
      <c r="P15" s="35" t="n">
        <f aca="false">10^O15</f>
        <v>2.47856954324162</v>
      </c>
      <c r="Q15" s="11"/>
      <c r="X15" s="51" t="s">
        <v>26</v>
      </c>
      <c r="Y15" s="52" t="e">
        <f aca="false">RSQ(V6:V11,T6:T11)</f>
        <v>#VALUE!</v>
      </c>
      <c r="AA15" s="40"/>
      <c r="AB15" s="41"/>
      <c r="AC15" s="42" t="e">
        <f aca="false">Y$13*AB15+Y$14</f>
        <v>#VALUE!</v>
      </c>
      <c r="AD15" s="35" t="e">
        <f aca="false">10^AC15</f>
        <v>#VALUE!</v>
      </c>
    </row>
    <row r="16" customFormat="false" ht="12.75" hidden="false" customHeight="false" outlineLevel="0" collapsed="false">
      <c r="I16" s="50"/>
      <c r="J16" s="41"/>
      <c r="K16" s="43" t="n">
        <f aca="false">J16/4</f>
        <v>0</v>
      </c>
      <c r="L16" s="11"/>
      <c r="M16" s="33"/>
      <c r="N16" s="41"/>
      <c r="O16" s="34" t="n">
        <f aca="false">H$13*N16+H$14</f>
        <v>0.394201108765633</v>
      </c>
      <c r="P16" s="35" t="n">
        <f aca="false">10^O16</f>
        <v>2.47856954324162</v>
      </c>
      <c r="Q16" s="11"/>
      <c r="AA16" s="40"/>
      <c r="AB16" s="41"/>
      <c r="AC16" s="42" t="e">
        <f aca="false">Y$13*AB16+Y$14</f>
        <v>#VALUE!</v>
      </c>
      <c r="AD16" s="35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41"/>
      <c r="O17" s="34" t="n">
        <f aca="false">H$13*N17+H$14</f>
        <v>0.394201108765633</v>
      </c>
      <c r="P17" s="35" t="n">
        <f aca="false">10^O17</f>
        <v>2.47856954324162</v>
      </c>
      <c r="Q17" s="11"/>
      <c r="AA17" s="40"/>
      <c r="AB17" s="41"/>
      <c r="AC17" s="42" t="e">
        <f aca="false">Y$13*AB17+Y$14</f>
        <v>#VALUE!</v>
      </c>
      <c r="AD17" s="35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41"/>
      <c r="O18" s="34" t="n">
        <f aca="false">H$13*N18+H$14</f>
        <v>0.394201108765633</v>
      </c>
      <c r="P18" s="35" t="n">
        <f aca="false">10^O18</f>
        <v>2.47856954324162</v>
      </c>
      <c r="Q18" s="11"/>
      <c r="AA18" s="40"/>
      <c r="AB18" s="41"/>
      <c r="AC18" s="42" t="e">
        <f aca="false">Y$13*AB18+Y$14</f>
        <v>#VALUE!</v>
      </c>
      <c r="AD18" s="35" t="e">
        <f aca="false">10^AC18</f>
        <v>#VALUE!</v>
      </c>
    </row>
    <row r="19" customFormat="false" ht="13.5" hidden="false" customHeight="false" outlineLevel="0" collapsed="false">
      <c r="H19" s="0" t="n">
        <v>21</v>
      </c>
      <c r="J19" s="9" t="s">
        <v>27</v>
      </c>
      <c r="K19" s="10"/>
      <c r="L19" s="11"/>
      <c r="M19" s="11"/>
      <c r="N19" s="11"/>
      <c r="O19" s="11"/>
      <c r="P19" s="11"/>
      <c r="AA19" s="40"/>
      <c r="AB19" s="41"/>
      <c r="AC19" s="42" t="e">
        <f aca="false">Y$13*AB19+Y$14</f>
        <v>#VALUE!</v>
      </c>
      <c r="AD19" s="35" t="e">
        <f aca="false">10^AC19</f>
        <v>#VALUE!</v>
      </c>
    </row>
    <row r="20" customFormat="false" ht="15" hidden="false" customHeight="false" outlineLevel="0" collapsed="false">
      <c r="H20" s="0" t="n">
        <v>56.5</v>
      </c>
      <c r="J20" s="53" t="s">
        <v>28</v>
      </c>
      <c r="K20" s="54"/>
      <c r="L20" s="11"/>
      <c r="M20" s="55" t="s">
        <v>29</v>
      </c>
      <c r="N20" s="56"/>
      <c r="O20" s="11"/>
      <c r="P20" s="11"/>
      <c r="Y20" s="0" t="n">
        <v>21</v>
      </c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0</v>
      </c>
      <c r="N21" s="58"/>
      <c r="O21" s="11"/>
      <c r="P21" s="11"/>
      <c r="Y21" s="0" t="n">
        <v>56.5</v>
      </c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1</v>
      </c>
      <c r="N22" s="58"/>
      <c r="O22" s="11"/>
      <c r="P22" s="11"/>
    </row>
    <row r="23" customFormat="false" ht="13.5" hidden="false" customHeight="false" outlineLevel="0" collapsed="false">
      <c r="J23" s="38" t="s">
        <v>21</v>
      </c>
      <c r="K23" s="39" t="s">
        <v>22</v>
      </c>
      <c r="L23" s="11"/>
      <c r="M23" s="57" t="s">
        <v>32</v>
      </c>
      <c r="N23" s="58"/>
      <c r="O23" s="11"/>
      <c r="P23" s="11"/>
    </row>
    <row r="24" customFormat="false" ht="12.75" hidden="false" customHeight="false" outlineLevel="0" collapsed="false">
      <c r="J24" s="59"/>
      <c r="K24" s="60" t="e">
        <f aca="false">LOG10(J24*10)*(64)</f>
        <v>#VALUE!</v>
      </c>
      <c r="L24" s="11"/>
      <c r="M24" s="57" t="s">
        <v>33</v>
      </c>
      <c r="N24" s="58"/>
      <c r="O24" s="11"/>
      <c r="P24" s="11"/>
    </row>
    <row r="25" customFormat="false" ht="12.75" hidden="false" customHeight="false" outlineLevel="0" collapsed="false">
      <c r="J25" s="41"/>
      <c r="K25" s="60" t="e">
        <f aca="false">LOG10(J25*10)*(64)</f>
        <v>#VALUE!</v>
      </c>
      <c r="L25" s="11"/>
      <c r="M25" s="57" t="s">
        <v>34</v>
      </c>
      <c r="N25" s="58"/>
      <c r="O25" s="11"/>
      <c r="P25" s="11"/>
    </row>
    <row r="26" customFormat="false" ht="12.75" hidden="false" customHeight="false" outlineLevel="0" collapsed="false">
      <c r="J26" s="41"/>
      <c r="K26" s="60" t="e">
        <f aca="false">LOG10(J26*10)*(64)</f>
        <v>#VALUE!</v>
      </c>
      <c r="L26" s="11"/>
      <c r="M26" s="61" t="s">
        <v>35</v>
      </c>
      <c r="N26" s="58"/>
      <c r="O26" s="11"/>
      <c r="P26" s="11"/>
    </row>
    <row r="27" customFormat="false" ht="12.75" hidden="false" customHeight="false" outlineLevel="0" collapsed="false">
      <c r="J27" s="41"/>
      <c r="K27" s="60" t="e">
        <f aca="false">LOG10(J27*10)*(64)</f>
        <v>#VALUE!</v>
      </c>
      <c r="L27" s="11"/>
      <c r="M27" s="62" t="s">
        <v>36</v>
      </c>
      <c r="N27" s="63"/>
      <c r="O27" s="11"/>
      <c r="P27" s="11"/>
    </row>
    <row r="28" customFormat="false" ht="12.75" hidden="false" customHeight="false" outlineLevel="0" collapsed="false">
      <c r="J28" s="41"/>
      <c r="K28" s="60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41"/>
      <c r="K29" s="60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41"/>
      <c r="K30" s="60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41"/>
      <c r="K31" s="60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9" t="s">
        <v>39</v>
      </c>
      <c r="K35" s="65"/>
      <c r="L35" s="11"/>
      <c r="M35" s="66" t="s">
        <v>40</v>
      </c>
      <c r="N35" s="66"/>
      <c r="O35" s="66"/>
      <c r="P35" s="66"/>
    </row>
    <row r="36" customFormat="false" ht="15" hidden="false" customHeight="false" outlineLevel="0" collapsed="false">
      <c r="J36" s="28" t="s">
        <v>14</v>
      </c>
      <c r="K36" s="29"/>
      <c r="L36" s="11"/>
      <c r="M36" s="67" t="s">
        <v>64</v>
      </c>
      <c r="N36" s="67"/>
      <c r="O36" s="67"/>
      <c r="P36" s="67"/>
    </row>
    <row r="37" customFormat="false" ht="15.75" hidden="false" customHeight="false" outlineLevel="0" collapsed="false">
      <c r="J37" s="28" t="s">
        <v>20</v>
      </c>
      <c r="K37" s="29"/>
      <c r="L37" s="11"/>
      <c r="M37" s="67" t="s">
        <v>42</v>
      </c>
      <c r="N37" s="67"/>
      <c r="O37" s="67"/>
      <c r="P37" s="67"/>
    </row>
    <row r="38" customFormat="false" ht="15" hidden="false" customHeight="false" outlineLevel="0" collapsed="false">
      <c r="J38" s="38" t="s">
        <v>43</v>
      </c>
      <c r="K38" s="39" t="s">
        <v>22</v>
      </c>
      <c r="L38" s="11"/>
      <c r="M38" s="68" t="s">
        <v>22</v>
      </c>
      <c r="N38" s="69" t="s">
        <v>43</v>
      </c>
      <c r="O38" s="69" t="s">
        <v>63</v>
      </c>
      <c r="P38" s="99" t="s">
        <v>65</v>
      </c>
    </row>
    <row r="39" customFormat="false" ht="12.75" hidden="false" customHeight="false" outlineLevel="0" collapsed="false">
      <c r="J39" s="59"/>
      <c r="K39" s="60" t="e">
        <f aca="false">LOG10(J39)*(64)</f>
        <v>#VALUE!</v>
      </c>
      <c r="L39" s="11"/>
      <c r="M39" s="90" t="n">
        <f aca="false">N7</f>
        <v>0</v>
      </c>
      <c r="N39" s="60" t="n">
        <f aca="false">10^(4*(M39/256))</f>
        <v>1</v>
      </c>
      <c r="O39" s="60" t="n">
        <f aca="false">P7</f>
        <v>2.47856954324162</v>
      </c>
      <c r="P39" s="72" t="n">
        <f aca="false">O39/N39</f>
        <v>2.47856954324162</v>
      </c>
    </row>
    <row r="40" customFormat="false" ht="12.75" hidden="false" customHeight="false" outlineLevel="0" collapsed="false">
      <c r="J40" s="41"/>
      <c r="K40" s="60" t="e">
        <f aca="false">LOG10(J40)*(64)</f>
        <v>#VALUE!</v>
      </c>
      <c r="L40" s="11"/>
      <c r="M40" s="90" t="n">
        <f aca="false">N8</f>
        <v>0</v>
      </c>
      <c r="N40" s="60" t="n">
        <f aca="false">10^(4*(M40/256))</f>
        <v>1</v>
      </c>
      <c r="O40" s="60" t="n">
        <f aca="false">P8</f>
        <v>2.47856954324162</v>
      </c>
      <c r="P40" s="72" t="n">
        <f aca="false">O40/N40</f>
        <v>2.47856954324162</v>
      </c>
    </row>
    <row r="41" customFormat="false" ht="12.75" hidden="false" customHeight="false" outlineLevel="0" collapsed="false">
      <c r="J41" s="41"/>
      <c r="K41" s="60" t="e">
        <f aca="false">LOG10(J41)*(64)</f>
        <v>#VALUE!</v>
      </c>
      <c r="L41" s="11"/>
      <c r="M41" s="90" t="n">
        <f aca="false">N9</f>
        <v>0</v>
      </c>
      <c r="N41" s="60" t="n">
        <f aca="false">10^(4*(M41/256))</f>
        <v>1</v>
      </c>
      <c r="O41" s="60" t="n">
        <f aca="false">P9</f>
        <v>2.47856954324162</v>
      </c>
      <c r="P41" s="72" t="n">
        <f aca="false">O41/N41</f>
        <v>2.47856954324162</v>
      </c>
    </row>
    <row r="42" customFormat="false" ht="12.75" hidden="false" customHeight="false" outlineLevel="0" collapsed="false">
      <c r="J42" s="41"/>
      <c r="K42" s="60" t="e">
        <f aca="false">LOG10(J42)*(64)</f>
        <v>#VALUE!</v>
      </c>
      <c r="L42" s="11"/>
      <c r="M42" s="90" t="n">
        <f aca="false">N10</f>
        <v>0</v>
      </c>
      <c r="N42" s="60" t="n">
        <f aca="false">10^(4*(M42/256))</f>
        <v>1</v>
      </c>
      <c r="O42" s="60" t="n">
        <f aca="false">P10</f>
        <v>2.47856954324162</v>
      </c>
      <c r="P42" s="72" t="n">
        <f aca="false">O42/N42</f>
        <v>2.47856954324162</v>
      </c>
    </row>
    <row r="43" customFormat="false" ht="12.75" hidden="false" customHeight="false" outlineLevel="0" collapsed="false">
      <c r="J43" s="41"/>
      <c r="K43" s="60" t="e">
        <f aca="false">LOG10(J43)*(64)</f>
        <v>#VALUE!</v>
      </c>
      <c r="L43" s="11"/>
      <c r="M43" s="90" t="n">
        <f aca="false">N11</f>
        <v>0</v>
      </c>
      <c r="N43" s="60" t="n">
        <f aca="false">10^(4*(M43/256))</f>
        <v>1</v>
      </c>
      <c r="O43" s="60" t="n">
        <f aca="false">P11</f>
        <v>2.47856954324162</v>
      </c>
      <c r="P43" s="72" t="n">
        <f aca="false">O43/N43</f>
        <v>2.47856954324162</v>
      </c>
    </row>
    <row r="44" customFormat="false" ht="13.5" hidden="false" customHeight="false" outlineLevel="0" collapsed="false">
      <c r="B44" s="73"/>
      <c r="C44" s="73"/>
      <c r="D44" s="73"/>
      <c r="E44" s="74" t="s">
        <v>45</v>
      </c>
      <c r="F44" s="75"/>
      <c r="G44" s="74" t="s">
        <v>46</v>
      </c>
      <c r="H44" s="76"/>
      <c r="J44" s="41"/>
      <c r="K44" s="60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7</v>
      </c>
      <c r="B45" s="75"/>
      <c r="C45" s="75"/>
      <c r="D45" s="75"/>
      <c r="E45" s="78" t="s">
        <v>45</v>
      </c>
      <c r="F45" s="75"/>
      <c r="G45" s="78" t="s">
        <v>46</v>
      </c>
      <c r="H45" s="76"/>
      <c r="J45" s="41"/>
      <c r="K45" s="60" t="e">
        <f aca="false">LOG10(J45)*(64)</f>
        <v>#VALUE!</v>
      </c>
      <c r="L45" s="11"/>
      <c r="M45" s="64" t="s">
        <v>48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41"/>
      <c r="K46" s="60" t="e">
        <f aca="false">LOG10(J46)*(64)</f>
        <v>#VALUE!</v>
      </c>
      <c r="M46" s="66" t="s">
        <v>66</v>
      </c>
      <c r="N46" s="66"/>
      <c r="O46" s="66"/>
    </row>
    <row r="47" customFormat="false" ht="15" hidden="false" customHeight="false" outlineLevel="0" collapsed="false">
      <c r="A47" s="82" t="s">
        <v>50</v>
      </c>
      <c r="B47" s="83"/>
      <c r="C47" s="83"/>
      <c r="D47" s="78" t="s">
        <v>51</v>
      </c>
      <c r="E47" s="75"/>
      <c r="F47" s="75"/>
      <c r="G47" s="78" t="s">
        <v>52</v>
      </c>
      <c r="H47" s="76"/>
      <c r="J47" s="11"/>
      <c r="K47" s="11"/>
      <c r="M47" s="67" t="s">
        <v>53</v>
      </c>
      <c r="N47" s="67"/>
      <c r="O47" s="67"/>
      <c r="P47" s="84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86"/>
      <c r="N48" s="86"/>
      <c r="O48" s="86"/>
      <c r="P48" s="84"/>
    </row>
    <row r="49" customFormat="false" ht="15" hidden="false" customHeight="false" outlineLevel="0" collapsed="false">
      <c r="A49" s="87" t="s">
        <v>54</v>
      </c>
      <c r="B49" s="75"/>
      <c r="C49" s="75"/>
      <c r="D49" s="75"/>
      <c r="E49" s="75"/>
      <c r="F49" s="75"/>
      <c r="G49" s="75"/>
      <c r="H49" s="76"/>
      <c r="I49" s="7"/>
      <c r="J49" s="9" t="s">
        <v>55</v>
      </c>
      <c r="K49" s="10"/>
      <c r="M49" s="88" t="s">
        <v>22</v>
      </c>
      <c r="N49" s="68" t="s">
        <v>43</v>
      </c>
      <c r="O49" s="100" t="s">
        <v>67</v>
      </c>
      <c r="P49" s="84"/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7</v>
      </c>
      <c r="K50" s="65"/>
      <c r="M50" s="93"/>
      <c r="N50" s="60" t="n">
        <f aca="false">10^(4*(M50/256))</f>
        <v>1</v>
      </c>
      <c r="O50" s="27" t="n">
        <f aca="false">P39*N50</f>
        <v>2.47856954324162</v>
      </c>
      <c r="P50" s="84"/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93"/>
      <c r="N51" s="60" t="n">
        <f aca="false">10^(4*(M51/256))</f>
        <v>1</v>
      </c>
      <c r="O51" s="27" t="n">
        <f aca="false">P39*N51</f>
        <v>2.47856954324162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93"/>
      <c r="N52" s="60" t="n">
        <f aca="false">10^(4*(M52/256))</f>
        <v>1</v>
      </c>
      <c r="O52" s="27" t="n">
        <f aca="false">P39*N52</f>
        <v>2.47856954324162</v>
      </c>
    </row>
    <row r="53" customFormat="false" ht="15" hidden="false" customHeight="false" outlineLevel="0" collapsed="false">
      <c r="A53" s="7"/>
      <c r="I53" s="81"/>
      <c r="J53" s="38" t="s">
        <v>58</v>
      </c>
      <c r="K53" s="39" t="s">
        <v>22</v>
      </c>
      <c r="M53" s="93"/>
      <c r="N53" s="60" t="n">
        <f aca="false">10^(4*(M53/256))</f>
        <v>1</v>
      </c>
      <c r="O53" s="27" t="n">
        <f aca="false">P39*N53</f>
        <v>2.47856954324162</v>
      </c>
    </row>
    <row r="54" customFormat="false" ht="12.75" hidden="false" customHeight="false" outlineLevel="0" collapsed="false">
      <c r="J54" s="59"/>
      <c r="K54" s="60" t="e">
        <f aca="false">LOG10(J54)*(256/LOG10(262144))</f>
        <v>#VALUE!</v>
      </c>
      <c r="M54" s="93"/>
      <c r="N54" s="60" t="n">
        <f aca="false">10^(4*(M54/256))</f>
        <v>1</v>
      </c>
      <c r="O54" s="27" t="n">
        <f aca="false">P39*N54</f>
        <v>2.47856954324162</v>
      </c>
    </row>
    <row r="55" customFormat="false" ht="12.75" hidden="false" customHeight="false" outlineLevel="0" collapsed="false">
      <c r="J55" s="41"/>
      <c r="K55" s="60" t="e">
        <f aca="false">LOG10(J55)*(256/LOG10(262144))</f>
        <v>#VALUE!</v>
      </c>
      <c r="M55" s="90"/>
      <c r="N55" s="60" t="n">
        <f aca="false">10^(4*(M55/256))</f>
        <v>1</v>
      </c>
      <c r="O55" s="91" t="n">
        <f aca="false">P39*N55</f>
        <v>2.47856954324162</v>
      </c>
    </row>
    <row r="56" customFormat="false" ht="12.75" hidden="false" customHeight="false" outlineLevel="0" collapsed="false">
      <c r="J56" s="41"/>
      <c r="K56" s="60" t="e">
        <f aca="false">LOG10(J56)*(256/LOG10(262144))</f>
        <v>#VALUE!</v>
      </c>
    </row>
    <row r="57" customFormat="false" ht="12.75" hidden="false" customHeight="false" outlineLevel="0" collapsed="false">
      <c r="J57" s="41"/>
      <c r="K57" s="60" t="e">
        <f aca="false">LOG10(J57)*(256/LOG10(262144))</f>
        <v>#VALUE!</v>
      </c>
    </row>
    <row r="58" customFormat="false" ht="12.75" hidden="false" customHeight="false" outlineLevel="0" collapsed="false">
      <c r="J58" s="41"/>
      <c r="K58" s="60" t="e">
        <f aca="false">LOG10(J58)*(256/LOG10(262144))</f>
        <v>#VALUE!</v>
      </c>
    </row>
    <row r="59" customFormat="false" ht="12.75" hidden="false" customHeight="false" outlineLevel="0" collapsed="false">
      <c r="J59" s="41"/>
      <c r="K59" s="60" t="e">
        <f aca="false">LOG10(J59)*(256/LOG10(262144))</f>
        <v>#VALUE!</v>
      </c>
    </row>
    <row r="60" customFormat="false" ht="12.75" hidden="false" customHeight="false" outlineLevel="0" collapsed="false">
      <c r="J60" s="41"/>
      <c r="K60" s="60" t="e">
        <f aca="false">LOG10(J60)*(256/LOG10(262144))</f>
        <v>#VALUE!</v>
      </c>
    </row>
    <row r="61" customFormat="false" ht="12.75" hidden="false" customHeight="false" outlineLevel="0" collapsed="false">
      <c r="J61" s="41"/>
      <c r="K61" s="60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7" min="7" style="0" width="9.99"/>
    <col collapsed="false" customWidth="true" hidden="false" outlineLevel="0" max="8" min="8" style="0" width="12.14"/>
    <col collapsed="false" customWidth="true" hidden="false" outlineLevel="0" max="9" min="9" style="0" width="1.7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59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S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68</v>
      </c>
      <c r="E5" s="16" t="s">
        <v>69</v>
      </c>
      <c r="F5" s="15" t="s">
        <v>9</v>
      </c>
      <c r="G5" s="17" t="s">
        <v>10</v>
      </c>
      <c r="H5" s="18" t="s">
        <v>70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68</v>
      </c>
      <c r="V5" s="16" t="s">
        <v>69</v>
      </c>
      <c r="W5" s="15" t="s">
        <v>9</v>
      </c>
      <c r="X5" s="17" t="s">
        <v>10</v>
      </c>
      <c r="Y5" s="18" t="s">
        <v>70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2" t="n">
        <v>1</v>
      </c>
      <c r="C6" s="23" t="n">
        <v>84.34826435645</v>
      </c>
      <c r="D6" s="24"/>
      <c r="E6" s="25"/>
      <c r="F6" s="25" t="n">
        <f aca="false">H$13*C6+H$14</f>
        <v>2.67530274737864</v>
      </c>
      <c r="G6" s="26"/>
      <c r="H6" s="94" t="n">
        <f aca="false">10^F6</f>
        <v>473.481208452414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71</v>
      </c>
      <c r="Q6" s="11"/>
      <c r="S6" s="22" t="n">
        <v>1</v>
      </c>
      <c r="T6" s="32" t="n">
        <f aca="false">M50</f>
        <v>0</v>
      </c>
      <c r="U6" s="24" t="n">
        <f aca="false">O50</f>
        <v>23.799966680323</v>
      </c>
      <c r="V6" s="25" t="n">
        <f aca="false">LOG10(U6)</f>
        <v>1.37657634904971</v>
      </c>
      <c r="W6" s="25" t="e">
        <f aca="false">Y$13*T6+Y$14</f>
        <v>#VALUE!</v>
      </c>
      <c r="X6" s="26" t="e">
        <f aca="false">((ABS(W6-V6))/W6)*10</f>
        <v>#VALUE!</v>
      </c>
      <c r="Y6" s="94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22" t="n">
        <v>2</v>
      </c>
      <c r="C7" s="23" t="n">
        <v>102.114262613546</v>
      </c>
      <c r="D7" s="24" t="n">
        <v>883</v>
      </c>
      <c r="E7" s="95" t="n">
        <f aca="false">LOG10(D7)</f>
        <v>2.94596070357757</v>
      </c>
      <c r="F7" s="95" t="n">
        <f aca="false">H$13*C7+H$14</f>
        <v>2.94884922880534</v>
      </c>
      <c r="G7" s="96" t="n">
        <f aca="false">((ABS(F7-E7))/F7)</f>
        <v>0.000979543206059986</v>
      </c>
      <c r="H7" s="91" t="n">
        <f aca="false">10^F7</f>
        <v>888.892473259147</v>
      </c>
      <c r="J7" s="28" t="s">
        <v>20</v>
      </c>
      <c r="K7" s="29"/>
      <c r="L7" s="11"/>
      <c r="M7" s="33"/>
      <c r="N7" s="23"/>
      <c r="O7" s="34" t="n">
        <f aca="false">H$13*N7+H$14</f>
        <v>1.37657634904971</v>
      </c>
      <c r="P7" s="35" t="n">
        <f aca="false">10^O7</f>
        <v>23.799966680323</v>
      </c>
      <c r="Q7" s="11"/>
      <c r="S7" s="22" t="n">
        <v>2</v>
      </c>
      <c r="T7" s="32" t="n">
        <f aca="false">M51</f>
        <v>0</v>
      </c>
      <c r="U7" s="24" t="n">
        <f aca="false">O51</f>
        <v>23.799966680323</v>
      </c>
      <c r="V7" s="95" t="n">
        <f aca="false">LOG10(U7)</f>
        <v>1.37657634904971</v>
      </c>
      <c r="W7" s="95" t="e">
        <f aca="false">Y$13*T7+Y$14</f>
        <v>#VALUE!</v>
      </c>
      <c r="X7" s="96" t="e">
        <f aca="false">((ABS(W7-V7))/W7)*10</f>
        <v>#VALUE!</v>
      </c>
      <c r="Y7" s="91" t="e">
        <f aca="false">10^W7</f>
        <v>#VALUE!</v>
      </c>
      <c r="AA7" s="30" t="s">
        <v>15</v>
      </c>
      <c r="AB7" s="36" t="s">
        <v>16</v>
      </c>
      <c r="AC7" s="36" t="s">
        <v>17</v>
      </c>
      <c r="AD7" s="30" t="s">
        <v>71</v>
      </c>
    </row>
    <row r="8" customFormat="false" ht="13.5" hidden="false" customHeight="false" outlineLevel="0" collapsed="false">
      <c r="B8" s="22" t="n">
        <v>3</v>
      </c>
      <c r="C8" s="23" t="n">
        <v>139.182501371</v>
      </c>
      <c r="D8" s="97" t="n">
        <v>3331.6464149406</v>
      </c>
      <c r="E8" s="95" t="n">
        <f aca="false">LOG10(D8)</f>
        <v>3.52265890384264</v>
      </c>
      <c r="F8" s="95" t="n">
        <f aca="false">H$13*C8+H$14</f>
        <v>3.5195960080209</v>
      </c>
      <c r="G8" s="96" t="n">
        <f aca="false">((ABS(F8-E8))/F8)</f>
        <v>0.000870240736371041</v>
      </c>
      <c r="H8" s="91" t="n">
        <f aca="false">10^F8</f>
        <v>3308.23237957004</v>
      </c>
      <c r="J8" s="38" t="s">
        <v>21</v>
      </c>
      <c r="K8" s="39" t="s">
        <v>22</v>
      </c>
      <c r="L8" s="11"/>
      <c r="M8" s="33"/>
      <c r="N8" s="23"/>
      <c r="O8" s="34" t="n">
        <f aca="false">H$13*N8+H$14</f>
        <v>1.37657634904971</v>
      </c>
      <c r="P8" s="35" t="n">
        <f aca="false">10^O8</f>
        <v>23.799966680323</v>
      </c>
      <c r="Q8" s="11"/>
      <c r="S8" s="22" t="n">
        <v>3</v>
      </c>
      <c r="T8" s="32" t="n">
        <f aca="false">M52</f>
        <v>0</v>
      </c>
      <c r="U8" s="24" t="n">
        <f aca="false">O52</f>
        <v>23.799966680323</v>
      </c>
      <c r="V8" s="95" t="n">
        <f aca="false">LOG10(U8)</f>
        <v>1.37657634904971</v>
      </c>
      <c r="W8" s="95" t="e">
        <f aca="false">Y$13*T8+Y$14</f>
        <v>#VALUE!</v>
      </c>
      <c r="X8" s="96" t="e">
        <f aca="false">((ABS(W8-V8))/W8)*10</f>
        <v>#VALUE!</v>
      </c>
      <c r="Y8" s="91" t="e">
        <f aca="false">10^W8</f>
        <v>#VALUE!</v>
      </c>
      <c r="AA8" s="40"/>
      <c r="AB8" s="41"/>
      <c r="AC8" s="42" t="e">
        <f aca="false">Y$13*AB8+Y$14</f>
        <v>#VALUE!</v>
      </c>
      <c r="AD8" s="35" t="e">
        <f aca="false">10^AC8</f>
        <v>#VALUE!</v>
      </c>
    </row>
    <row r="9" customFormat="false" ht="12.75" hidden="false" customHeight="false" outlineLevel="0" collapsed="false">
      <c r="B9" s="22" t="n">
        <v>4</v>
      </c>
      <c r="C9" s="23" t="n">
        <v>164.427206331233</v>
      </c>
      <c r="D9" s="24" t="n">
        <v>8126.37672213155</v>
      </c>
      <c r="E9" s="25" t="n">
        <f aca="false">LOG10(D9)</f>
        <v>3.90989695145712</v>
      </c>
      <c r="F9" s="25" t="n">
        <f aca="false">H$13*C9+H$14</f>
        <v>3.90829357044291</v>
      </c>
      <c r="G9" s="26" t="n">
        <f aca="false">((ABS(F9-E9))/F9)</f>
        <v>0.000410250915216817</v>
      </c>
      <c r="H9" s="27" t="n">
        <f aca="false">10^F9</f>
        <v>8096.43009376697</v>
      </c>
      <c r="J9" s="41"/>
      <c r="K9" s="43" t="n">
        <f aca="false">J9/4</f>
        <v>0</v>
      </c>
      <c r="L9" s="11"/>
      <c r="M9" s="33"/>
      <c r="N9" s="23"/>
      <c r="O9" s="34" t="n">
        <f aca="false">H$13*N9+H$14</f>
        <v>1.37657634904971</v>
      </c>
      <c r="P9" s="35" t="n">
        <f aca="false">10^O9</f>
        <v>23.799966680323</v>
      </c>
      <c r="Q9" s="11"/>
      <c r="S9" s="22" t="n">
        <v>4</v>
      </c>
      <c r="T9" s="32" t="n">
        <f aca="false">M53</f>
        <v>0</v>
      </c>
      <c r="U9" s="24" t="n">
        <f aca="false">O53</f>
        <v>23.799966680323</v>
      </c>
      <c r="V9" s="25" t="n">
        <f aca="false">LOG10(U9)</f>
        <v>1.37657634904971</v>
      </c>
      <c r="W9" s="25" t="e">
        <f aca="false">Y$13*T9+Y$14</f>
        <v>#VALUE!</v>
      </c>
      <c r="X9" s="26" t="e">
        <f aca="false">((ABS(W9-V9))/W9)*10</f>
        <v>#VALUE!</v>
      </c>
      <c r="Y9" s="27" t="e">
        <f aca="false">10^W9</f>
        <v>#VALUE!</v>
      </c>
      <c r="AA9" s="40"/>
      <c r="AB9" s="41"/>
      <c r="AC9" s="42" t="e">
        <f aca="false">Y$13*AB9+Y$14</f>
        <v>#VALUE!</v>
      </c>
      <c r="AD9" s="35" t="e">
        <f aca="false">10^AC9</f>
        <v>#VALUE!</v>
      </c>
    </row>
    <row r="10" customFormat="false" ht="12.75" hidden="false" customHeight="false" outlineLevel="0" collapsed="false">
      <c r="B10" s="22" t="n">
        <v>5</v>
      </c>
      <c r="C10" s="23" t="n">
        <v>192.529328363216</v>
      </c>
      <c r="D10" s="24" t="n">
        <v>21926.3325629935</v>
      </c>
      <c r="E10" s="25" t="n">
        <f aca="false">LOG10(D10)</f>
        <v>4.34096599689184</v>
      </c>
      <c r="F10" s="25" t="n">
        <f aca="false">H$13*C10+H$14</f>
        <v>4.34098733136919</v>
      </c>
      <c r="G10" s="26" t="n">
        <f aca="false">((ABS(F10-E10))/F10)</f>
        <v>4.91466012861549E-006</v>
      </c>
      <c r="H10" s="27" t="n">
        <f aca="false">10^F10</f>
        <v>21927.4097084677</v>
      </c>
      <c r="J10" s="41"/>
      <c r="K10" s="43" t="n">
        <f aca="false">J10/4</f>
        <v>0</v>
      </c>
      <c r="L10" s="11"/>
      <c r="M10" s="33"/>
      <c r="N10" s="23"/>
      <c r="O10" s="34" t="n">
        <f aca="false">H$13*N10+H$14</f>
        <v>1.37657634904971</v>
      </c>
      <c r="P10" s="35" t="n">
        <f aca="false">10^O10</f>
        <v>23.799966680323</v>
      </c>
      <c r="Q10" s="11"/>
      <c r="S10" s="22" t="n">
        <v>5</v>
      </c>
      <c r="T10" s="32" t="n">
        <f aca="false">M54</f>
        <v>0</v>
      </c>
      <c r="U10" s="24" t="n">
        <f aca="false">O54</f>
        <v>23.799966680323</v>
      </c>
      <c r="V10" s="25" t="n">
        <f aca="false">LOG10(U10)</f>
        <v>1.37657634904971</v>
      </c>
      <c r="W10" s="25" t="e">
        <f aca="false">Y$13*T10+Y$14</f>
        <v>#VALUE!</v>
      </c>
      <c r="X10" s="26" t="e">
        <f aca="false">((ABS(W10-V10))/W10)*10</f>
        <v>#VALUE!</v>
      </c>
      <c r="Y10" s="27" t="e">
        <f aca="false">10^W10</f>
        <v>#VALUE!</v>
      </c>
      <c r="AA10" s="40"/>
      <c r="AB10" s="41"/>
      <c r="AC10" s="42" t="e">
        <f aca="false">Y$13*AB10+Y$14</f>
        <v>#VALUE!</v>
      </c>
      <c r="AD10" s="35" t="e">
        <f aca="false">10^AC10</f>
        <v>#VALUE!</v>
      </c>
    </row>
    <row r="11" customFormat="false" ht="13.5" hidden="false" customHeight="false" outlineLevel="0" collapsed="false">
      <c r="B11" s="22" t="n">
        <v>6</v>
      </c>
      <c r="C11" s="98" t="n">
        <v>222.54043167123</v>
      </c>
      <c r="D11" s="24" t="n">
        <v>63287.4541672801</v>
      </c>
      <c r="E11" s="25" t="n">
        <f aca="false">LOG10(D11)</f>
        <v>4.80131762587932</v>
      </c>
      <c r="F11" s="25" t="n">
        <f aca="false">H$13*C11+H$14</f>
        <v>4.80307404301015</v>
      </c>
      <c r="G11" s="26" t="n">
        <f aca="false">((ABS(F11-E11))/F11)</f>
        <v>0.000365686040878214</v>
      </c>
      <c r="H11" s="27" t="n">
        <f aca="false">10^F11</f>
        <v>63543.9258866969</v>
      </c>
      <c r="J11" s="41"/>
      <c r="K11" s="43" t="n">
        <f aca="false">J11/4</f>
        <v>0</v>
      </c>
      <c r="L11" s="11"/>
      <c r="M11" s="33"/>
      <c r="N11" s="23"/>
      <c r="O11" s="34" t="n">
        <f aca="false">H$13*N11+H$14</f>
        <v>1.37657634904971</v>
      </c>
      <c r="P11" s="35" t="n">
        <f aca="false">10^O11</f>
        <v>23.799966680323</v>
      </c>
      <c r="Q11" s="11"/>
      <c r="S11" s="22" t="n">
        <v>6</v>
      </c>
      <c r="T11" s="32" t="n">
        <f aca="false">M55</f>
        <v>0</v>
      </c>
      <c r="U11" s="24" t="n">
        <f aca="false">O55</f>
        <v>23.799966680323</v>
      </c>
      <c r="V11" s="25" t="n">
        <f aca="false">LOG10(U11)</f>
        <v>1.37657634904971</v>
      </c>
      <c r="W11" s="25" t="e">
        <f aca="false">Y$13*T11+Y$14</f>
        <v>#VALUE!</v>
      </c>
      <c r="X11" s="26" t="e">
        <f aca="false">((ABS(W11-V11))/W11)*10</f>
        <v>#VALUE!</v>
      </c>
      <c r="Y11" s="27" t="e">
        <f aca="false">10^W11</f>
        <v>#VALUE!</v>
      </c>
      <c r="AA11" s="40"/>
      <c r="AB11" s="41"/>
      <c r="AC11" s="42" t="e">
        <f aca="false">Y$13*AB11+Y$14</f>
        <v>#VALUE!</v>
      </c>
      <c r="AD11" s="35" t="e">
        <f aca="false">10^AC11</f>
        <v>#VALUE!</v>
      </c>
    </row>
    <row r="12" customFormat="false" ht="13.5" hidden="false" customHeight="false" outlineLevel="0" collapsed="false">
      <c r="E12" s="44" t="s">
        <v>23</v>
      </c>
      <c r="F12" s="44"/>
      <c r="G12" s="45" t="n">
        <f aca="false">AVERAGE(G7:G11)</f>
        <v>0.000526127111730934</v>
      </c>
      <c r="J12" s="41"/>
      <c r="K12" s="43" t="n">
        <f aca="false">J12/4</f>
        <v>0</v>
      </c>
      <c r="L12" s="11"/>
      <c r="M12" s="33"/>
      <c r="N12" s="23"/>
      <c r="O12" s="34" t="n">
        <f aca="false">H$13*N12+H$14</f>
        <v>1.37657634904971</v>
      </c>
      <c r="P12" s="35" t="n">
        <f aca="false">10^O12</f>
        <v>23.799966680323</v>
      </c>
      <c r="Q12" s="11"/>
      <c r="V12" s="44" t="s">
        <v>23</v>
      </c>
      <c r="W12" s="44"/>
      <c r="X12" s="45" t="e">
        <f aca="false">AVERAGE(X6:X11)</f>
        <v>#VALUE!</v>
      </c>
      <c r="AA12" s="40"/>
      <c r="AB12" s="41"/>
      <c r="AC12" s="42" t="e">
        <f aca="false">Y$13*AB12+Y$14</f>
        <v>#VALUE!</v>
      </c>
      <c r="AD12" s="35" t="e">
        <f aca="false">10^AC12</f>
        <v>#VALUE!</v>
      </c>
    </row>
    <row r="13" customFormat="false" ht="12.75" hidden="false" customHeight="false" outlineLevel="0" collapsed="false">
      <c r="G13" s="46" t="s">
        <v>24</v>
      </c>
      <c r="H13" s="47" t="n">
        <f aca="false">SLOPE(E7:E11,C7:C11)</f>
        <v>0.015397191729288</v>
      </c>
      <c r="J13" s="41"/>
      <c r="K13" s="43" t="n">
        <f aca="false">J13/4</f>
        <v>0</v>
      </c>
      <c r="L13" s="11"/>
      <c r="M13" s="33"/>
      <c r="N13" s="23"/>
      <c r="O13" s="34" t="n">
        <f aca="false">H$13*N13+H$14</f>
        <v>1.37657634904971</v>
      </c>
      <c r="P13" s="35" t="n">
        <f aca="false">10^O13</f>
        <v>23.799966680323</v>
      </c>
      <c r="Q13" s="11"/>
      <c r="X13" s="46" t="s">
        <v>24</v>
      </c>
      <c r="Y13" s="47" t="e">
        <f aca="false">SLOPE(V6:V11,T6:T11)</f>
        <v>#VALUE!</v>
      </c>
      <c r="AA13" s="40"/>
      <c r="AB13" s="41"/>
      <c r="AC13" s="42" t="e">
        <f aca="false">Y$13*AB13+Y$14</f>
        <v>#VALUE!</v>
      </c>
      <c r="AD13" s="35" t="e">
        <f aca="false">10^AC13</f>
        <v>#VALUE!</v>
      </c>
    </row>
    <row r="14" customFormat="false" ht="12.75" hidden="false" customHeight="false" outlineLevel="0" collapsed="false">
      <c r="G14" s="48" t="s">
        <v>25</v>
      </c>
      <c r="H14" s="49" t="n">
        <f aca="false">INTERCEPT(E7:E11,C7:C11)</f>
        <v>1.37657634904971</v>
      </c>
      <c r="I14" s="50"/>
      <c r="J14" s="41"/>
      <c r="K14" s="43" t="n">
        <f aca="false">J14/4</f>
        <v>0</v>
      </c>
      <c r="L14" s="11"/>
      <c r="M14" s="33"/>
      <c r="N14" s="41"/>
      <c r="O14" s="34" t="n">
        <f aca="false">H$13*N14+H$14</f>
        <v>1.37657634904971</v>
      </c>
      <c r="P14" s="35" t="n">
        <f aca="false">10^O14</f>
        <v>23.799966680323</v>
      </c>
      <c r="Q14" s="11"/>
      <c r="X14" s="48" t="s">
        <v>25</v>
      </c>
      <c r="Y14" s="49" t="e">
        <f aca="false">INTERCEPT(V6:V11,T6:T11)</f>
        <v>#VALUE!</v>
      </c>
      <c r="AA14" s="40"/>
      <c r="AB14" s="41"/>
      <c r="AC14" s="42" t="e">
        <f aca="false">Y$13*AB14+Y$14</f>
        <v>#VALUE!</v>
      </c>
      <c r="AD14" s="35" t="e">
        <f aca="false">10^AC14</f>
        <v>#VALUE!</v>
      </c>
    </row>
    <row r="15" customFormat="false" ht="13.5" hidden="false" customHeight="false" outlineLevel="0" collapsed="false">
      <c r="G15" s="51" t="s">
        <v>26</v>
      </c>
      <c r="H15" s="52" t="n">
        <f aca="false">RSQ(E7:E11,C7:C11)</f>
        <v>0.999988646670779</v>
      </c>
      <c r="I15" s="50"/>
      <c r="J15" s="41"/>
      <c r="K15" s="43" t="n">
        <f aca="false">J15/4</f>
        <v>0</v>
      </c>
      <c r="L15" s="11"/>
      <c r="M15" s="33"/>
      <c r="N15" s="41"/>
      <c r="O15" s="34" t="n">
        <f aca="false">H$13*N15+H$14</f>
        <v>1.37657634904971</v>
      </c>
      <c r="P15" s="35" t="n">
        <f aca="false">10^O15</f>
        <v>23.799966680323</v>
      </c>
      <c r="Q15" s="11"/>
      <c r="X15" s="51" t="s">
        <v>26</v>
      </c>
      <c r="Y15" s="52" t="e">
        <f aca="false">RSQ(V6:V11,T6:T11)</f>
        <v>#VALUE!</v>
      </c>
      <c r="AA15" s="40"/>
      <c r="AB15" s="41"/>
      <c r="AC15" s="42" t="e">
        <f aca="false">Y$13*AB15+Y$14</f>
        <v>#VALUE!</v>
      </c>
      <c r="AD15" s="35" t="e">
        <f aca="false">10^AC15</f>
        <v>#VALUE!</v>
      </c>
    </row>
    <row r="16" customFormat="false" ht="12.75" hidden="false" customHeight="false" outlineLevel="0" collapsed="false">
      <c r="I16" s="50"/>
      <c r="J16" s="41"/>
      <c r="K16" s="43" t="n">
        <f aca="false">J16/4</f>
        <v>0</v>
      </c>
      <c r="L16" s="11"/>
      <c r="M16" s="33"/>
      <c r="N16" s="41"/>
      <c r="O16" s="34" t="n">
        <f aca="false">H$13*N16+H$14</f>
        <v>1.37657634904971</v>
      </c>
      <c r="P16" s="35" t="n">
        <f aca="false">10^O16</f>
        <v>23.799966680323</v>
      </c>
      <c r="Q16" s="11"/>
      <c r="AA16" s="40"/>
      <c r="AB16" s="41"/>
      <c r="AC16" s="42" t="e">
        <f aca="false">Y$13*AB16+Y$14</f>
        <v>#VALUE!</v>
      </c>
      <c r="AD16" s="35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41"/>
      <c r="O17" s="34" t="n">
        <f aca="false">H$13*N17+H$14</f>
        <v>1.37657634904971</v>
      </c>
      <c r="P17" s="35" t="n">
        <f aca="false">10^O17</f>
        <v>23.799966680323</v>
      </c>
      <c r="Q17" s="11"/>
      <c r="AA17" s="40"/>
      <c r="AB17" s="41"/>
      <c r="AC17" s="42" t="e">
        <f aca="false">Y$13*AB17+Y$14</f>
        <v>#VALUE!</v>
      </c>
      <c r="AD17" s="35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41"/>
      <c r="O18" s="34" t="n">
        <f aca="false">H$13*N18+H$14</f>
        <v>1.37657634904971</v>
      </c>
      <c r="P18" s="35" t="n">
        <f aca="false">10^O18</f>
        <v>23.799966680323</v>
      </c>
      <c r="Q18" s="11"/>
      <c r="AA18" s="40"/>
      <c r="AB18" s="41"/>
      <c r="AC18" s="42" t="e">
        <f aca="false">Y$13*AB18+Y$14</f>
        <v>#VALUE!</v>
      </c>
      <c r="AD18" s="35" t="e">
        <f aca="false">10^AC18</f>
        <v>#VALUE!</v>
      </c>
    </row>
    <row r="19" customFormat="false" ht="13.5" hidden="false" customHeight="false" outlineLevel="0" collapsed="false">
      <c r="H19" s="0" t="n">
        <v>21</v>
      </c>
      <c r="J19" s="9" t="s">
        <v>27</v>
      </c>
      <c r="K19" s="10"/>
      <c r="L19" s="11"/>
      <c r="M19" s="11"/>
      <c r="N19" s="11"/>
      <c r="O19" s="11"/>
      <c r="P19" s="11"/>
      <c r="AA19" s="40"/>
      <c r="AB19" s="41"/>
      <c r="AC19" s="42" t="e">
        <f aca="false">Y$13*AB19+Y$14</f>
        <v>#VALUE!</v>
      </c>
      <c r="AD19" s="35" t="e">
        <f aca="false">10^AC19</f>
        <v>#VALUE!</v>
      </c>
    </row>
    <row r="20" customFormat="false" ht="15" hidden="false" customHeight="false" outlineLevel="0" collapsed="false">
      <c r="H20" s="0" t="n">
        <v>56.5</v>
      </c>
      <c r="J20" s="53" t="s">
        <v>28</v>
      </c>
      <c r="K20" s="54"/>
      <c r="L20" s="11"/>
      <c r="M20" s="55" t="s">
        <v>29</v>
      </c>
      <c r="N20" s="56"/>
      <c r="O20" s="11"/>
      <c r="P20" s="11"/>
      <c r="Y20" s="0" t="n">
        <v>21</v>
      </c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0</v>
      </c>
      <c r="N21" s="58"/>
      <c r="O21" s="11"/>
      <c r="P21" s="11"/>
      <c r="Y21" s="0" t="n">
        <v>56.5</v>
      </c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1</v>
      </c>
      <c r="N22" s="58"/>
      <c r="O22" s="11"/>
      <c r="P22" s="11"/>
    </row>
    <row r="23" customFormat="false" ht="13.5" hidden="false" customHeight="false" outlineLevel="0" collapsed="false">
      <c r="J23" s="38" t="s">
        <v>21</v>
      </c>
      <c r="K23" s="39" t="s">
        <v>22</v>
      </c>
      <c r="L23" s="11"/>
      <c r="M23" s="57" t="s">
        <v>32</v>
      </c>
      <c r="N23" s="58"/>
      <c r="O23" s="11"/>
      <c r="P23" s="11"/>
    </row>
    <row r="24" customFormat="false" ht="12.75" hidden="false" customHeight="false" outlineLevel="0" collapsed="false">
      <c r="J24" s="59"/>
      <c r="K24" s="60" t="e">
        <f aca="false">LOG10(J24*10)*(64)</f>
        <v>#VALUE!</v>
      </c>
      <c r="L24" s="11"/>
      <c r="M24" s="57" t="s">
        <v>33</v>
      </c>
      <c r="N24" s="58"/>
      <c r="O24" s="11"/>
      <c r="P24" s="11"/>
    </row>
    <row r="25" customFormat="false" ht="12.75" hidden="false" customHeight="false" outlineLevel="0" collapsed="false">
      <c r="J25" s="41"/>
      <c r="K25" s="60" t="e">
        <f aca="false">LOG10(J25*10)*(64)</f>
        <v>#VALUE!</v>
      </c>
      <c r="L25" s="11"/>
      <c r="M25" s="57" t="s">
        <v>34</v>
      </c>
      <c r="N25" s="58"/>
      <c r="O25" s="11"/>
      <c r="P25" s="11"/>
    </row>
    <row r="26" customFormat="false" ht="12.75" hidden="false" customHeight="false" outlineLevel="0" collapsed="false">
      <c r="J26" s="41"/>
      <c r="K26" s="60" t="e">
        <f aca="false">LOG10(J26*10)*(64)</f>
        <v>#VALUE!</v>
      </c>
      <c r="L26" s="11"/>
      <c r="M26" s="61" t="s">
        <v>35</v>
      </c>
      <c r="N26" s="58"/>
      <c r="O26" s="11"/>
      <c r="P26" s="11"/>
    </row>
    <row r="27" customFormat="false" ht="12.75" hidden="false" customHeight="false" outlineLevel="0" collapsed="false">
      <c r="J27" s="41"/>
      <c r="K27" s="60" t="e">
        <f aca="false">LOG10(J27*10)*(64)</f>
        <v>#VALUE!</v>
      </c>
      <c r="L27" s="11"/>
      <c r="M27" s="62" t="s">
        <v>36</v>
      </c>
      <c r="N27" s="63"/>
      <c r="O27" s="11"/>
      <c r="P27" s="11"/>
    </row>
    <row r="28" customFormat="false" ht="12.75" hidden="false" customHeight="false" outlineLevel="0" collapsed="false">
      <c r="J28" s="41"/>
      <c r="K28" s="60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41"/>
      <c r="K29" s="60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41"/>
      <c r="K30" s="60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41"/>
      <c r="K31" s="60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9" t="s">
        <v>39</v>
      </c>
      <c r="K35" s="65"/>
      <c r="L35" s="11"/>
      <c r="M35" s="66" t="s">
        <v>40</v>
      </c>
      <c r="N35" s="66"/>
      <c r="O35" s="66"/>
      <c r="P35" s="66"/>
    </row>
    <row r="36" customFormat="false" ht="15" hidden="false" customHeight="false" outlineLevel="0" collapsed="false">
      <c r="J36" s="28" t="s">
        <v>14</v>
      </c>
      <c r="K36" s="29"/>
      <c r="L36" s="11"/>
      <c r="M36" s="67" t="s">
        <v>72</v>
      </c>
      <c r="N36" s="67"/>
      <c r="O36" s="67"/>
      <c r="P36" s="67"/>
    </row>
    <row r="37" customFormat="false" ht="15.75" hidden="false" customHeight="false" outlineLevel="0" collapsed="false">
      <c r="J37" s="28" t="s">
        <v>20</v>
      </c>
      <c r="K37" s="29"/>
      <c r="L37" s="11"/>
      <c r="M37" s="67" t="s">
        <v>42</v>
      </c>
      <c r="N37" s="67"/>
      <c r="O37" s="67"/>
      <c r="P37" s="67"/>
    </row>
    <row r="38" customFormat="false" ht="15" hidden="false" customHeight="false" outlineLevel="0" collapsed="false">
      <c r="J38" s="38" t="s">
        <v>43</v>
      </c>
      <c r="K38" s="39" t="s">
        <v>22</v>
      </c>
      <c r="L38" s="11"/>
      <c r="M38" s="68" t="s">
        <v>22</v>
      </c>
      <c r="N38" s="69" t="s">
        <v>43</v>
      </c>
      <c r="O38" s="69" t="s">
        <v>71</v>
      </c>
      <c r="P38" s="99" t="s">
        <v>73</v>
      </c>
    </row>
    <row r="39" customFormat="false" ht="12.75" hidden="false" customHeight="false" outlineLevel="0" collapsed="false">
      <c r="J39" s="59"/>
      <c r="K39" s="60" t="e">
        <f aca="false">LOG10(J39)*(64)</f>
        <v>#VALUE!</v>
      </c>
      <c r="L39" s="11"/>
      <c r="M39" s="90" t="n">
        <f aca="false">N7</f>
        <v>0</v>
      </c>
      <c r="N39" s="60" t="n">
        <f aca="false">10^(4*(M39/256))</f>
        <v>1</v>
      </c>
      <c r="O39" s="60" t="n">
        <f aca="false">P7</f>
        <v>23.799966680323</v>
      </c>
      <c r="P39" s="72" t="n">
        <f aca="false">O39/N39</f>
        <v>23.799966680323</v>
      </c>
    </row>
    <row r="40" customFormat="false" ht="12.75" hidden="false" customHeight="false" outlineLevel="0" collapsed="false">
      <c r="J40" s="41"/>
      <c r="K40" s="60" t="e">
        <f aca="false">LOG10(J40)*(64)</f>
        <v>#VALUE!</v>
      </c>
      <c r="L40" s="11"/>
      <c r="M40" s="90" t="n">
        <f aca="false">N8</f>
        <v>0</v>
      </c>
      <c r="N40" s="60" t="n">
        <f aca="false">10^(4*(M40/256))</f>
        <v>1</v>
      </c>
      <c r="O40" s="60" t="n">
        <f aca="false">P8</f>
        <v>23.799966680323</v>
      </c>
      <c r="P40" s="72" t="n">
        <f aca="false">O40/N40</f>
        <v>23.799966680323</v>
      </c>
    </row>
    <row r="41" customFormat="false" ht="12.75" hidden="false" customHeight="false" outlineLevel="0" collapsed="false">
      <c r="J41" s="41"/>
      <c r="K41" s="60" t="e">
        <f aca="false">LOG10(J41)*(64)</f>
        <v>#VALUE!</v>
      </c>
      <c r="L41" s="11"/>
      <c r="M41" s="90" t="n">
        <f aca="false">N9</f>
        <v>0</v>
      </c>
      <c r="N41" s="60" t="n">
        <f aca="false">10^(4*(M41/256))</f>
        <v>1</v>
      </c>
      <c r="O41" s="60" t="n">
        <f aca="false">P9</f>
        <v>23.799966680323</v>
      </c>
      <c r="P41" s="72" t="n">
        <f aca="false">O41/N41</f>
        <v>23.799966680323</v>
      </c>
    </row>
    <row r="42" customFormat="false" ht="12.75" hidden="false" customHeight="false" outlineLevel="0" collapsed="false">
      <c r="J42" s="41"/>
      <c r="K42" s="60" t="e">
        <f aca="false">LOG10(J42)*(64)</f>
        <v>#VALUE!</v>
      </c>
      <c r="L42" s="11"/>
      <c r="M42" s="90" t="n">
        <f aca="false">N10</f>
        <v>0</v>
      </c>
      <c r="N42" s="60" t="n">
        <f aca="false">10^(4*(M42/256))</f>
        <v>1</v>
      </c>
      <c r="O42" s="60" t="n">
        <f aca="false">P10</f>
        <v>23.799966680323</v>
      </c>
      <c r="P42" s="72" t="n">
        <f aca="false">O42/N42</f>
        <v>23.799966680323</v>
      </c>
    </row>
    <row r="43" customFormat="false" ht="12.75" hidden="false" customHeight="false" outlineLevel="0" collapsed="false">
      <c r="J43" s="41"/>
      <c r="K43" s="60" t="e">
        <f aca="false">LOG10(J43)*(64)</f>
        <v>#VALUE!</v>
      </c>
      <c r="L43" s="11"/>
      <c r="M43" s="90" t="n">
        <f aca="false">N11</f>
        <v>0</v>
      </c>
      <c r="N43" s="60" t="n">
        <f aca="false">10^(4*(M43/256))</f>
        <v>1</v>
      </c>
      <c r="O43" s="60" t="n">
        <f aca="false">P11</f>
        <v>23.799966680323</v>
      </c>
      <c r="P43" s="72" t="n">
        <f aca="false">O43/N43</f>
        <v>23.799966680323</v>
      </c>
    </row>
    <row r="44" customFormat="false" ht="13.5" hidden="false" customHeight="false" outlineLevel="0" collapsed="false">
      <c r="B44" s="73"/>
      <c r="C44" s="73"/>
      <c r="D44" s="73"/>
      <c r="E44" s="74" t="s">
        <v>45</v>
      </c>
      <c r="F44" s="75"/>
      <c r="G44" s="74" t="s">
        <v>46</v>
      </c>
      <c r="H44" s="76"/>
      <c r="J44" s="41"/>
      <c r="K44" s="60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7</v>
      </c>
      <c r="B45" s="75"/>
      <c r="C45" s="75"/>
      <c r="D45" s="75"/>
      <c r="E45" s="78" t="s">
        <v>45</v>
      </c>
      <c r="F45" s="75"/>
      <c r="G45" s="78" t="s">
        <v>46</v>
      </c>
      <c r="H45" s="76"/>
      <c r="J45" s="41"/>
      <c r="K45" s="60" t="e">
        <f aca="false">LOG10(J45)*(64)</f>
        <v>#VALUE!</v>
      </c>
      <c r="L45" s="11"/>
      <c r="M45" s="64" t="s">
        <v>48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41"/>
      <c r="K46" s="60" t="e">
        <f aca="false">LOG10(J46)*(64)</f>
        <v>#VALUE!</v>
      </c>
      <c r="M46" s="66" t="s">
        <v>74</v>
      </c>
      <c r="N46" s="66"/>
      <c r="O46" s="66"/>
    </row>
    <row r="47" customFormat="false" ht="15" hidden="false" customHeight="false" outlineLevel="0" collapsed="false">
      <c r="A47" s="82" t="s">
        <v>50</v>
      </c>
      <c r="B47" s="83"/>
      <c r="C47" s="83"/>
      <c r="D47" s="78" t="s">
        <v>51</v>
      </c>
      <c r="E47" s="75"/>
      <c r="F47" s="75"/>
      <c r="G47" s="78" t="s">
        <v>52</v>
      </c>
      <c r="H47" s="76"/>
      <c r="J47" s="11"/>
      <c r="K47" s="11"/>
      <c r="M47" s="67" t="s">
        <v>53</v>
      </c>
      <c r="N47" s="67"/>
      <c r="O47" s="67"/>
      <c r="P47" s="84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86"/>
      <c r="N48" s="86"/>
      <c r="O48" s="86"/>
      <c r="P48" s="84"/>
    </row>
    <row r="49" customFormat="false" ht="15" hidden="false" customHeight="false" outlineLevel="0" collapsed="false">
      <c r="A49" s="87" t="s">
        <v>54</v>
      </c>
      <c r="B49" s="75"/>
      <c r="C49" s="75"/>
      <c r="D49" s="75"/>
      <c r="E49" s="75"/>
      <c r="F49" s="75"/>
      <c r="G49" s="75"/>
      <c r="H49" s="76"/>
      <c r="I49" s="7"/>
      <c r="J49" s="9" t="s">
        <v>55</v>
      </c>
      <c r="K49" s="10"/>
      <c r="M49" s="88" t="s">
        <v>22</v>
      </c>
      <c r="N49" s="68" t="s">
        <v>43</v>
      </c>
      <c r="O49" s="100" t="s">
        <v>75</v>
      </c>
      <c r="P49" s="84"/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7</v>
      </c>
      <c r="K50" s="65"/>
      <c r="M50" s="93"/>
      <c r="N50" s="60" t="n">
        <f aca="false">10^(4*(M50/256))</f>
        <v>1</v>
      </c>
      <c r="O50" s="27" t="n">
        <f aca="false">P39*N50</f>
        <v>23.799966680323</v>
      </c>
      <c r="P50" s="84"/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93"/>
      <c r="N51" s="60" t="n">
        <f aca="false">10^(4*(M51/256))</f>
        <v>1</v>
      </c>
      <c r="O51" s="27" t="n">
        <f aca="false">P39*N51</f>
        <v>23.799966680323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93"/>
      <c r="N52" s="60" t="n">
        <f aca="false">10^(4*(M52/256))</f>
        <v>1</v>
      </c>
      <c r="O52" s="27" t="n">
        <f aca="false">P39*N52</f>
        <v>23.799966680323</v>
      </c>
    </row>
    <row r="53" customFormat="false" ht="15" hidden="false" customHeight="false" outlineLevel="0" collapsed="false">
      <c r="A53" s="7"/>
      <c r="I53" s="81"/>
      <c r="J53" s="38" t="s">
        <v>58</v>
      </c>
      <c r="K53" s="39" t="s">
        <v>22</v>
      </c>
      <c r="M53" s="93"/>
      <c r="N53" s="60" t="n">
        <f aca="false">10^(4*(M53/256))</f>
        <v>1</v>
      </c>
      <c r="O53" s="27" t="n">
        <f aca="false">P39*N53</f>
        <v>23.799966680323</v>
      </c>
    </row>
    <row r="54" customFormat="false" ht="12.75" hidden="false" customHeight="false" outlineLevel="0" collapsed="false">
      <c r="J54" s="59"/>
      <c r="K54" s="60" t="e">
        <f aca="false">LOG10(J54)*(256/LOG10(262144))</f>
        <v>#VALUE!</v>
      </c>
      <c r="M54" s="93"/>
      <c r="N54" s="60" t="n">
        <f aca="false">10^(4*(M54/256))</f>
        <v>1</v>
      </c>
      <c r="O54" s="27" t="n">
        <f aca="false">P39*N54</f>
        <v>23.799966680323</v>
      </c>
    </row>
    <row r="55" customFormat="false" ht="12.75" hidden="false" customHeight="false" outlineLevel="0" collapsed="false">
      <c r="J55" s="41"/>
      <c r="K55" s="60" t="e">
        <f aca="false">LOG10(J55)*(256/LOG10(262144))</f>
        <v>#VALUE!</v>
      </c>
      <c r="M55" s="90"/>
      <c r="N55" s="60" t="n">
        <f aca="false">10^(4*(M55/256))</f>
        <v>1</v>
      </c>
      <c r="O55" s="91" t="n">
        <f aca="false">P39*N55</f>
        <v>23.799966680323</v>
      </c>
    </row>
    <row r="56" customFormat="false" ht="12.75" hidden="false" customHeight="false" outlineLevel="0" collapsed="false">
      <c r="J56" s="41"/>
      <c r="K56" s="60" t="e">
        <f aca="false">LOG10(J56)*(256/LOG10(262144))</f>
        <v>#VALUE!</v>
      </c>
    </row>
    <row r="57" customFormat="false" ht="12.75" hidden="false" customHeight="false" outlineLevel="0" collapsed="false">
      <c r="J57" s="41"/>
      <c r="K57" s="60" t="e">
        <f aca="false">LOG10(J57)*(256/LOG10(262144))</f>
        <v>#VALUE!</v>
      </c>
    </row>
    <row r="58" customFormat="false" ht="12.75" hidden="false" customHeight="false" outlineLevel="0" collapsed="false">
      <c r="J58" s="41"/>
      <c r="K58" s="60" t="e">
        <f aca="false">LOG10(J58)*(256/LOG10(262144))</f>
        <v>#VALUE!</v>
      </c>
    </row>
    <row r="59" customFormat="false" ht="12.75" hidden="false" customHeight="false" outlineLevel="0" collapsed="false">
      <c r="J59" s="41"/>
      <c r="K59" s="60" t="e">
        <f aca="false">LOG10(J59)*(256/LOG10(262144))</f>
        <v>#VALUE!</v>
      </c>
    </row>
    <row r="60" customFormat="false" ht="12.75" hidden="false" customHeight="false" outlineLevel="0" collapsed="false">
      <c r="J60" s="41"/>
      <c r="K60" s="60" t="e">
        <f aca="false">LOG10(J60)*(256/LOG10(262144))</f>
        <v>#VALUE!</v>
      </c>
    </row>
    <row r="61" customFormat="false" ht="12.75" hidden="false" customHeight="false" outlineLevel="0" collapsed="false">
      <c r="J61" s="41"/>
      <c r="K61" s="60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7" min="7" style="0" width="9.99"/>
    <col collapsed="false" customWidth="true" hidden="false" outlineLevel="0" max="8" min="8" style="0" width="12.14"/>
    <col collapsed="false" customWidth="true" hidden="false" outlineLevel="0" max="9" min="9" style="0" width="1.7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59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S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76</v>
      </c>
      <c r="E5" s="16" t="s">
        <v>77</v>
      </c>
      <c r="F5" s="15" t="s">
        <v>9</v>
      </c>
      <c r="G5" s="17" t="s">
        <v>10</v>
      </c>
      <c r="H5" s="18" t="s">
        <v>78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76</v>
      </c>
      <c r="V5" s="16" t="s">
        <v>77</v>
      </c>
      <c r="W5" s="15" t="s">
        <v>9</v>
      </c>
      <c r="X5" s="17" t="s">
        <v>10</v>
      </c>
      <c r="Y5" s="18" t="s">
        <v>78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2" t="n">
        <v>1</v>
      </c>
      <c r="C6" s="23" t="n">
        <v>84.34826435645</v>
      </c>
      <c r="D6" s="24"/>
      <c r="E6" s="25"/>
      <c r="F6" s="25" t="n">
        <f aca="false">H$13*C6+H$14</f>
        <v>2.55179061702771</v>
      </c>
      <c r="G6" s="26"/>
      <c r="H6" s="94" t="n">
        <f aca="false">10^F6</f>
        <v>356.279321873827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79</v>
      </c>
      <c r="Q6" s="11"/>
      <c r="S6" s="22" t="n">
        <v>1</v>
      </c>
      <c r="T6" s="32" t="n">
        <f aca="false">M50</f>
        <v>0</v>
      </c>
      <c r="U6" s="24" t="n">
        <f aca="false">O50</f>
        <v>16.6528199865872</v>
      </c>
      <c r="V6" s="25" t="n">
        <f aca="false">LOG10(U6)</f>
        <v>1.22148778744668</v>
      </c>
      <c r="W6" s="25" t="e">
        <f aca="false">Y$13*T6+Y$14</f>
        <v>#VALUE!</v>
      </c>
      <c r="X6" s="26" t="e">
        <f aca="false">((ABS(W6-V6))/W6)*10</f>
        <v>#VALUE!</v>
      </c>
      <c r="Y6" s="94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22" t="n">
        <v>2</v>
      </c>
      <c r="C7" s="23" t="n">
        <v>105.972780257171</v>
      </c>
      <c r="D7" s="24"/>
      <c r="E7" s="95"/>
      <c r="F7" s="95" t="n">
        <f aca="false">H$13*C7+H$14</f>
        <v>2.89284274074991</v>
      </c>
      <c r="G7" s="96"/>
      <c r="H7" s="91" t="n">
        <f aca="false">10^F7</f>
        <v>781.34482620455</v>
      </c>
      <c r="J7" s="28" t="s">
        <v>20</v>
      </c>
      <c r="K7" s="29"/>
      <c r="L7" s="11"/>
      <c r="M7" s="33"/>
      <c r="N7" s="23"/>
      <c r="O7" s="34" t="n">
        <f aca="false">H$13*N7+H$14</f>
        <v>1.22148778744668</v>
      </c>
      <c r="P7" s="35" t="n">
        <f aca="false">10^O7</f>
        <v>16.6528199865872</v>
      </c>
      <c r="Q7" s="11"/>
      <c r="S7" s="22" t="n">
        <v>2</v>
      </c>
      <c r="T7" s="32" t="n">
        <f aca="false">M51</f>
        <v>0</v>
      </c>
      <c r="U7" s="24" t="n">
        <f aca="false">O51</f>
        <v>16.6528199865872</v>
      </c>
      <c r="V7" s="95" t="n">
        <f aca="false">LOG10(U7)</f>
        <v>1.22148778744668</v>
      </c>
      <c r="W7" s="95" t="e">
        <f aca="false">Y$13*T7+Y$14</f>
        <v>#VALUE!</v>
      </c>
      <c r="X7" s="96" t="e">
        <f aca="false">((ABS(W7-V7))/W7)*10</f>
        <v>#VALUE!</v>
      </c>
      <c r="Y7" s="91" t="e">
        <f aca="false">10^W7</f>
        <v>#VALUE!</v>
      </c>
      <c r="AA7" s="30" t="s">
        <v>15</v>
      </c>
      <c r="AB7" s="36" t="s">
        <v>16</v>
      </c>
      <c r="AC7" s="36" t="s">
        <v>17</v>
      </c>
      <c r="AD7" s="30" t="s">
        <v>79</v>
      </c>
    </row>
    <row r="8" customFormat="false" ht="13.5" hidden="false" customHeight="false" outlineLevel="0" collapsed="false">
      <c r="B8" s="22" t="n">
        <v>3</v>
      </c>
      <c r="C8" s="23" t="n">
        <v>143.027736392721</v>
      </c>
      <c r="D8" s="97" t="n">
        <v>3000.93657721926</v>
      </c>
      <c r="E8" s="95" t="n">
        <f aca="false">LOG10(D8)</f>
        <v>3.47725681699941</v>
      </c>
      <c r="F8" s="95" t="n">
        <f aca="false">H$13*C8+H$14</f>
        <v>3.47725681699941</v>
      </c>
      <c r="G8" s="96" t="n">
        <f aca="false">((ABS(F8-E8))/F8)</f>
        <v>0</v>
      </c>
      <c r="H8" s="91" t="n">
        <f aca="false">10^F8</f>
        <v>3000.93657721925</v>
      </c>
      <c r="J8" s="38" t="s">
        <v>21</v>
      </c>
      <c r="K8" s="39" t="s">
        <v>22</v>
      </c>
      <c r="L8" s="11"/>
      <c r="M8" s="33"/>
      <c r="N8" s="23"/>
      <c r="O8" s="34" t="n">
        <f aca="false">H$13*N8+H$14</f>
        <v>1.22148778744668</v>
      </c>
      <c r="P8" s="35" t="n">
        <f aca="false">10^O8</f>
        <v>16.6528199865872</v>
      </c>
      <c r="Q8" s="11"/>
      <c r="S8" s="22" t="n">
        <v>3</v>
      </c>
      <c r="T8" s="32" t="n">
        <f aca="false">M52</f>
        <v>0</v>
      </c>
      <c r="U8" s="24" t="n">
        <f aca="false">O52</f>
        <v>16.6528199865872</v>
      </c>
      <c r="V8" s="95" t="n">
        <f aca="false">LOG10(U8)</f>
        <v>1.22148778744668</v>
      </c>
      <c r="W8" s="95" t="e">
        <f aca="false">Y$13*T8+Y$14</f>
        <v>#VALUE!</v>
      </c>
      <c r="X8" s="96" t="e">
        <f aca="false">((ABS(W8-V8))/W8)*10</f>
        <v>#VALUE!</v>
      </c>
      <c r="Y8" s="91" t="e">
        <f aca="false">10^W8</f>
        <v>#VALUE!</v>
      </c>
      <c r="AA8" s="40"/>
      <c r="AB8" s="41"/>
      <c r="AC8" s="42" t="e">
        <f aca="false">Y$13*AB8+Y$14</f>
        <v>#VALUE!</v>
      </c>
      <c r="AD8" s="35" t="e">
        <f aca="false">10^AC8</f>
        <v>#VALUE!</v>
      </c>
    </row>
    <row r="9" customFormat="false" ht="12.75" hidden="false" customHeight="false" outlineLevel="0" collapsed="false">
      <c r="B9" s="22" t="n">
        <v>4</v>
      </c>
      <c r="C9" s="23" t="n">
        <v>167.381494344491</v>
      </c>
      <c r="D9" s="24" t="n">
        <v>7266.96915687983</v>
      </c>
      <c r="E9" s="25" t="n">
        <f aca="false">LOG10(D9)</f>
        <v>3.86135331692571</v>
      </c>
      <c r="F9" s="25" t="n">
        <f aca="false">H$13*C9+H$14</f>
        <v>3.86135331692571</v>
      </c>
      <c r="G9" s="26" t="n">
        <f aca="false">((ABS(F9-E9))/F9)</f>
        <v>0</v>
      </c>
      <c r="H9" s="27" t="n">
        <f aca="false">10^F9</f>
        <v>7266.96915687984</v>
      </c>
      <c r="J9" s="41"/>
      <c r="K9" s="43" t="n">
        <f aca="false">J9/4</f>
        <v>0</v>
      </c>
      <c r="L9" s="11"/>
      <c r="M9" s="33"/>
      <c r="N9" s="23"/>
      <c r="O9" s="34" t="n">
        <f aca="false">H$13*N9+H$14</f>
        <v>1.22148778744668</v>
      </c>
      <c r="P9" s="35" t="n">
        <f aca="false">10^O9</f>
        <v>16.6528199865872</v>
      </c>
      <c r="Q9" s="11"/>
      <c r="S9" s="22" t="n">
        <v>4</v>
      </c>
      <c r="T9" s="32" t="n">
        <f aca="false">M53</f>
        <v>0</v>
      </c>
      <c r="U9" s="24" t="n">
        <f aca="false">O53</f>
        <v>16.6528199865872</v>
      </c>
      <c r="V9" s="25" t="n">
        <f aca="false">LOG10(U9)</f>
        <v>1.22148778744668</v>
      </c>
      <c r="W9" s="25" t="e">
        <f aca="false">Y$13*T9+Y$14</f>
        <v>#VALUE!</v>
      </c>
      <c r="X9" s="26" t="e">
        <f aca="false">((ABS(W9-V9))/W9)*10</f>
        <v>#VALUE!</v>
      </c>
      <c r="Y9" s="27" t="e">
        <f aca="false">10^W9</f>
        <v>#VALUE!</v>
      </c>
      <c r="AA9" s="40"/>
      <c r="AB9" s="41"/>
      <c r="AC9" s="42" t="e">
        <f aca="false">Y$13*AB9+Y$14</f>
        <v>#VALUE!</v>
      </c>
      <c r="AD9" s="35" t="e">
        <f aca="false">10^AC9</f>
        <v>#VALUE!</v>
      </c>
    </row>
    <row r="10" customFormat="false" ht="12.75" hidden="false" customHeight="false" outlineLevel="0" collapsed="false">
      <c r="B10" s="22" t="n">
        <v>5</v>
      </c>
      <c r="C10" s="23" t="n">
        <v>196.51247626131</v>
      </c>
      <c r="D10" s="24" t="n">
        <v>20931.195845994</v>
      </c>
      <c r="E10" s="25" t="n">
        <f aca="false">LOG10(D10)</f>
        <v>4.32079404126178</v>
      </c>
      <c r="F10" s="25" t="n">
        <f aca="false">H$13*C10+H$14</f>
        <v>4.32079404126178</v>
      </c>
      <c r="G10" s="26" t="n">
        <f aca="false">((ABS(F10-E10))/F10)</f>
        <v>0</v>
      </c>
      <c r="H10" s="27" t="n">
        <f aca="false">10^F10</f>
        <v>20931.1958459939</v>
      </c>
      <c r="J10" s="41"/>
      <c r="K10" s="43" t="n">
        <f aca="false">J10/4</f>
        <v>0</v>
      </c>
      <c r="L10" s="11"/>
      <c r="M10" s="33"/>
      <c r="N10" s="23"/>
      <c r="O10" s="34" t="n">
        <f aca="false">H$13*N10+H$14</f>
        <v>1.22148778744668</v>
      </c>
      <c r="P10" s="35" t="n">
        <f aca="false">10^O10</f>
        <v>16.6528199865872</v>
      </c>
      <c r="Q10" s="11"/>
      <c r="S10" s="22" t="n">
        <v>5</v>
      </c>
      <c r="T10" s="32" t="n">
        <f aca="false">M54</f>
        <v>0</v>
      </c>
      <c r="U10" s="24" t="n">
        <f aca="false">O54</f>
        <v>16.6528199865872</v>
      </c>
      <c r="V10" s="25" t="n">
        <f aca="false">LOG10(U10)</f>
        <v>1.22148778744668</v>
      </c>
      <c r="W10" s="25" t="e">
        <f aca="false">Y$13*T10+Y$14</f>
        <v>#VALUE!</v>
      </c>
      <c r="X10" s="26" t="e">
        <f aca="false">((ABS(W10-V10))/W10)*10</f>
        <v>#VALUE!</v>
      </c>
      <c r="Y10" s="27" t="e">
        <f aca="false">10^W10</f>
        <v>#VALUE!</v>
      </c>
      <c r="AA10" s="40"/>
      <c r="AB10" s="41"/>
      <c r="AC10" s="42" t="e">
        <f aca="false">Y$13*AB10+Y$14</f>
        <v>#VALUE!</v>
      </c>
      <c r="AD10" s="35" t="e">
        <f aca="false">10^AC10</f>
        <v>#VALUE!</v>
      </c>
    </row>
    <row r="11" customFormat="false" ht="13.5" hidden="false" customHeight="false" outlineLevel="0" collapsed="false">
      <c r="B11" s="22" t="n">
        <v>6</v>
      </c>
      <c r="C11" s="98" t="n">
        <v>226.575741625306</v>
      </c>
      <c r="D11" s="24" t="n">
        <v>62364.6257039747</v>
      </c>
      <c r="E11" s="25" t="n">
        <f aca="false">LOG10(D11)</f>
        <v>4.79493832016669</v>
      </c>
      <c r="F11" s="25" t="n">
        <f aca="false">H$13*C11+H$14</f>
        <v>4.79493832016669</v>
      </c>
      <c r="G11" s="26" t="n">
        <f aca="false">((ABS(F11-E11))/F11)</f>
        <v>0</v>
      </c>
      <c r="H11" s="27" t="n">
        <f aca="false">10^F11</f>
        <v>62364.6257039747</v>
      </c>
      <c r="J11" s="41"/>
      <c r="K11" s="43" t="n">
        <f aca="false">J11/4</f>
        <v>0</v>
      </c>
      <c r="L11" s="11"/>
      <c r="M11" s="33"/>
      <c r="N11" s="23"/>
      <c r="O11" s="34" t="n">
        <f aca="false">H$13*N11+H$14</f>
        <v>1.22148778744668</v>
      </c>
      <c r="P11" s="35" t="n">
        <f aca="false">10^O11</f>
        <v>16.6528199865872</v>
      </c>
      <c r="Q11" s="11"/>
      <c r="S11" s="22" t="n">
        <v>6</v>
      </c>
      <c r="T11" s="32" t="n">
        <f aca="false">M55</f>
        <v>0</v>
      </c>
      <c r="U11" s="24" t="n">
        <f aca="false">O55</f>
        <v>16.6528199865872</v>
      </c>
      <c r="V11" s="25" t="n">
        <f aca="false">LOG10(U11)</f>
        <v>1.22148778744668</v>
      </c>
      <c r="W11" s="25" t="e">
        <f aca="false">Y$13*T11+Y$14</f>
        <v>#VALUE!</v>
      </c>
      <c r="X11" s="26" t="e">
        <f aca="false">((ABS(W11-V11))/W11)*10</f>
        <v>#VALUE!</v>
      </c>
      <c r="Y11" s="27" t="e">
        <f aca="false">10^W11</f>
        <v>#VALUE!</v>
      </c>
      <c r="AA11" s="40"/>
      <c r="AB11" s="41"/>
      <c r="AC11" s="42" t="e">
        <f aca="false">Y$13*AB11+Y$14</f>
        <v>#VALUE!</v>
      </c>
      <c r="AD11" s="35" t="e">
        <f aca="false">10^AC11</f>
        <v>#VALUE!</v>
      </c>
    </row>
    <row r="12" customFormat="false" ht="13.5" hidden="false" customHeight="false" outlineLevel="0" collapsed="false">
      <c r="E12" s="44" t="s">
        <v>23</v>
      </c>
      <c r="F12" s="44"/>
      <c r="G12" s="45" t="n">
        <f aca="false">AVERAGE(G7:G11)</f>
        <v>0</v>
      </c>
      <c r="J12" s="41"/>
      <c r="K12" s="43" t="n">
        <f aca="false">J12/4</f>
        <v>0</v>
      </c>
      <c r="L12" s="11"/>
      <c r="M12" s="33"/>
      <c r="N12" s="23"/>
      <c r="O12" s="34" t="n">
        <f aca="false">H$13*N12+H$14</f>
        <v>1.22148778744668</v>
      </c>
      <c r="P12" s="35" t="n">
        <f aca="false">10^O12</f>
        <v>16.6528199865872</v>
      </c>
      <c r="Q12" s="11"/>
      <c r="V12" s="44" t="s">
        <v>23</v>
      </c>
      <c r="W12" s="44"/>
      <c r="X12" s="45" t="e">
        <f aca="false">AVERAGE(X6:X11)</f>
        <v>#VALUE!</v>
      </c>
      <c r="AA12" s="40"/>
      <c r="AB12" s="41"/>
      <c r="AC12" s="42" t="e">
        <f aca="false">Y$13*AB12+Y$14</f>
        <v>#VALUE!</v>
      </c>
      <c r="AD12" s="35" t="e">
        <f aca="false">10^AC12</f>
        <v>#VALUE!</v>
      </c>
    </row>
    <row r="13" customFormat="false" ht="12.75" hidden="false" customHeight="false" outlineLevel="0" collapsed="false">
      <c r="G13" s="46" t="s">
        <v>24</v>
      </c>
      <c r="H13" s="47" t="n">
        <f aca="false">SLOPE(E7:E11,C7:C11)</f>
        <v>0.0157715495360907</v>
      </c>
      <c r="J13" s="41"/>
      <c r="K13" s="43" t="n">
        <f aca="false">J13/4</f>
        <v>0</v>
      </c>
      <c r="L13" s="11"/>
      <c r="M13" s="33"/>
      <c r="N13" s="23"/>
      <c r="O13" s="34" t="n">
        <f aca="false">H$13*N13+H$14</f>
        <v>1.22148778744668</v>
      </c>
      <c r="P13" s="35" t="n">
        <f aca="false">10^O13</f>
        <v>16.6528199865872</v>
      </c>
      <c r="Q13" s="11"/>
      <c r="X13" s="46" t="s">
        <v>24</v>
      </c>
      <c r="Y13" s="47" t="e">
        <f aca="false">SLOPE(V6:V11,T6:T11)</f>
        <v>#VALUE!</v>
      </c>
      <c r="AA13" s="40"/>
      <c r="AB13" s="41"/>
      <c r="AC13" s="42" t="e">
        <f aca="false">Y$13*AB13+Y$14</f>
        <v>#VALUE!</v>
      </c>
      <c r="AD13" s="35" t="e">
        <f aca="false">10^AC13</f>
        <v>#VALUE!</v>
      </c>
    </row>
    <row r="14" customFormat="false" ht="12.75" hidden="false" customHeight="false" outlineLevel="0" collapsed="false">
      <c r="G14" s="48" t="s">
        <v>25</v>
      </c>
      <c r="H14" s="49" t="n">
        <f aca="false">INTERCEPT(E7:E11,C7:C11)</f>
        <v>1.22148778744668</v>
      </c>
      <c r="I14" s="50"/>
      <c r="J14" s="41"/>
      <c r="K14" s="43" t="n">
        <f aca="false">J14/4</f>
        <v>0</v>
      </c>
      <c r="L14" s="11"/>
      <c r="M14" s="33"/>
      <c r="N14" s="41"/>
      <c r="O14" s="34" t="n">
        <f aca="false">H$13*N14+H$14</f>
        <v>1.22148778744668</v>
      </c>
      <c r="P14" s="35" t="n">
        <f aca="false">10^O14</f>
        <v>16.6528199865872</v>
      </c>
      <c r="Q14" s="11"/>
      <c r="X14" s="48" t="s">
        <v>25</v>
      </c>
      <c r="Y14" s="49" t="e">
        <f aca="false">INTERCEPT(V6:V11,T6:T11)</f>
        <v>#VALUE!</v>
      </c>
      <c r="AA14" s="40"/>
      <c r="AB14" s="41"/>
      <c r="AC14" s="42" t="e">
        <f aca="false">Y$13*AB14+Y$14</f>
        <v>#VALUE!</v>
      </c>
      <c r="AD14" s="35" t="e">
        <f aca="false">10^AC14</f>
        <v>#VALUE!</v>
      </c>
    </row>
    <row r="15" customFormat="false" ht="13.5" hidden="false" customHeight="false" outlineLevel="0" collapsed="false">
      <c r="G15" s="51" t="s">
        <v>26</v>
      </c>
      <c r="H15" s="52" t="n">
        <f aca="false">RSQ(E7:E11,C7:C11)</f>
        <v>1</v>
      </c>
      <c r="I15" s="50"/>
      <c r="J15" s="41"/>
      <c r="K15" s="43" t="n">
        <f aca="false">J15/4</f>
        <v>0</v>
      </c>
      <c r="L15" s="11"/>
      <c r="M15" s="33"/>
      <c r="N15" s="41"/>
      <c r="O15" s="34" t="n">
        <f aca="false">H$13*N15+H$14</f>
        <v>1.22148778744668</v>
      </c>
      <c r="P15" s="35" t="n">
        <f aca="false">10^O15</f>
        <v>16.6528199865872</v>
      </c>
      <c r="Q15" s="11"/>
      <c r="X15" s="51" t="s">
        <v>26</v>
      </c>
      <c r="Y15" s="52" t="e">
        <f aca="false">RSQ(V6:V11,T6:T11)</f>
        <v>#VALUE!</v>
      </c>
      <c r="AA15" s="40"/>
      <c r="AB15" s="41"/>
      <c r="AC15" s="42" t="e">
        <f aca="false">Y$13*AB15+Y$14</f>
        <v>#VALUE!</v>
      </c>
      <c r="AD15" s="35" t="e">
        <f aca="false">10^AC15</f>
        <v>#VALUE!</v>
      </c>
    </row>
    <row r="16" customFormat="false" ht="12.75" hidden="false" customHeight="false" outlineLevel="0" collapsed="false">
      <c r="I16" s="50"/>
      <c r="J16" s="41"/>
      <c r="K16" s="43" t="n">
        <f aca="false">J16/4</f>
        <v>0</v>
      </c>
      <c r="L16" s="11"/>
      <c r="M16" s="33"/>
      <c r="N16" s="41"/>
      <c r="O16" s="34" t="n">
        <f aca="false">H$13*N16+H$14</f>
        <v>1.22148778744668</v>
      </c>
      <c r="P16" s="35" t="n">
        <f aca="false">10^O16</f>
        <v>16.6528199865872</v>
      </c>
      <c r="Q16" s="11"/>
      <c r="AA16" s="40"/>
      <c r="AB16" s="41"/>
      <c r="AC16" s="42" t="e">
        <f aca="false">Y$13*AB16+Y$14</f>
        <v>#VALUE!</v>
      </c>
      <c r="AD16" s="35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41"/>
      <c r="O17" s="34" t="n">
        <f aca="false">H$13*N17+H$14</f>
        <v>1.22148778744668</v>
      </c>
      <c r="P17" s="35" t="n">
        <f aca="false">10^O17</f>
        <v>16.6528199865872</v>
      </c>
      <c r="Q17" s="11"/>
      <c r="AA17" s="40"/>
      <c r="AB17" s="41"/>
      <c r="AC17" s="42" t="e">
        <f aca="false">Y$13*AB17+Y$14</f>
        <v>#VALUE!</v>
      </c>
      <c r="AD17" s="35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41"/>
      <c r="O18" s="34" t="n">
        <f aca="false">H$13*N18+H$14</f>
        <v>1.22148778744668</v>
      </c>
      <c r="P18" s="35" t="n">
        <f aca="false">10^O18</f>
        <v>16.6528199865872</v>
      </c>
      <c r="Q18" s="11"/>
      <c r="AA18" s="40"/>
      <c r="AB18" s="41"/>
      <c r="AC18" s="42" t="e">
        <f aca="false">Y$13*AB18+Y$14</f>
        <v>#VALUE!</v>
      </c>
      <c r="AD18" s="35" t="e">
        <f aca="false">10^AC18</f>
        <v>#VALUE!</v>
      </c>
    </row>
    <row r="19" customFormat="false" ht="13.5" hidden="false" customHeight="false" outlineLevel="0" collapsed="false">
      <c r="H19" s="0" t="n">
        <v>21</v>
      </c>
      <c r="J19" s="9" t="s">
        <v>27</v>
      </c>
      <c r="K19" s="10"/>
      <c r="L19" s="11"/>
      <c r="M19" s="11"/>
      <c r="N19" s="11"/>
      <c r="O19" s="11"/>
      <c r="P19" s="11"/>
      <c r="AA19" s="40"/>
      <c r="AB19" s="41"/>
      <c r="AC19" s="42" t="e">
        <f aca="false">Y$13*AB19+Y$14</f>
        <v>#VALUE!</v>
      </c>
      <c r="AD19" s="35" t="e">
        <f aca="false">10^AC19</f>
        <v>#VALUE!</v>
      </c>
    </row>
    <row r="20" customFormat="false" ht="15" hidden="false" customHeight="false" outlineLevel="0" collapsed="false">
      <c r="H20" s="0" t="n">
        <v>56.5</v>
      </c>
      <c r="J20" s="53" t="s">
        <v>28</v>
      </c>
      <c r="K20" s="54"/>
      <c r="L20" s="11"/>
      <c r="M20" s="55" t="s">
        <v>29</v>
      </c>
      <c r="N20" s="56"/>
      <c r="O20" s="11"/>
      <c r="P20" s="11"/>
      <c r="Y20" s="0" t="n">
        <v>21</v>
      </c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0</v>
      </c>
      <c r="N21" s="58"/>
      <c r="O21" s="11"/>
      <c r="P21" s="11"/>
      <c r="Y21" s="0" t="n">
        <v>56.5</v>
      </c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1</v>
      </c>
      <c r="N22" s="58"/>
      <c r="O22" s="11"/>
      <c r="P22" s="11"/>
    </row>
    <row r="23" customFormat="false" ht="13.5" hidden="false" customHeight="false" outlineLevel="0" collapsed="false">
      <c r="J23" s="38" t="s">
        <v>21</v>
      </c>
      <c r="K23" s="39" t="s">
        <v>22</v>
      </c>
      <c r="L23" s="11"/>
      <c r="M23" s="57" t="s">
        <v>32</v>
      </c>
      <c r="N23" s="58"/>
      <c r="O23" s="11"/>
      <c r="P23" s="11"/>
    </row>
    <row r="24" customFormat="false" ht="12.75" hidden="false" customHeight="false" outlineLevel="0" collapsed="false">
      <c r="J24" s="59"/>
      <c r="K24" s="60" t="e">
        <f aca="false">LOG10(J24*10)*(64)</f>
        <v>#VALUE!</v>
      </c>
      <c r="L24" s="11"/>
      <c r="M24" s="57" t="s">
        <v>33</v>
      </c>
      <c r="N24" s="58"/>
      <c r="O24" s="11"/>
      <c r="P24" s="11"/>
    </row>
    <row r="25" customFormat="false" ht="12.75" hidden="false" customHeight="false" outlineLevel="0" collapsed="false">
      <c r="J25" s="41"/>
      <c r="K25" s="60" t="e">
        <f aca="false">LOG10(J25*10)*(64)</f>
        <v>#VALUE!</v>
      </c>
      <c r="L25" s="11"/>
      <c r="M25" s="57" t="s">
        <v>34</v>
      </c>
      <c r="N25" s="58"/>
      <c r="O25" s="11"/>
      <c r="P25" s="11"/>
    </row>
    <row r="26" customFormat="false" ht="12.75" hidden="false" customHeight="false" outlineLevel="0" collapsed="false">
      <c r="J26" s="41"/>
      <c r="K26" s="60" t="e">
        <f aca="false">LOG10(J26*10)*(64)</f>
        <v>#VALUE!</v>
      </c>
      <c r="L26" s="11"/>
      <c r="M26" s="61" t="s">
        <v>35</v>
      </c>
      <c r="N26" s="58"/>
      <c r="O26" s="11"/>
      <c r="P26" s="11"/>
    </row>
    <row r="27" customFormat="false" ht="12.75" hidden="false" customHeight="false" outlineLevel="0" collapsed="false">
      <c r="J27" s="41"/>
      <c r="K27" s="60" t="e">
        <f aca="false">LOG10(J27*10)*(64)</f>
        <v>#VALUE!</v>
      </c>
      <c r="L27" s="11"/>
      <c r="M27" s="62" t="s">
        <v>36</v>
      </c>
      <c r="N27" s="63"/>
      <c r="O27" s="11"/>
      <c r="P27" s="11"/>
    </row>
    <row r="28" customFormat="false" ht="12.75" hidden="false" customHeight="false" outlineLevel="0" collapsed="false">
      <c r="J28" s="41"/>
      <c r="K28" s="60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41"/>
      <c r="K29" s="60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41"/>
      <c r="K30" s="60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41"/>
      <c r="K31" s="60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9" t="s">
        <v>39</v>
      </c>
      <c r="K35" s="65"/>
      <c r="L35" s="11"/>
      <c r="M35" s="66" t="s">
        <v>40</v>
      </c>
      <c r="N35" s="66"/>
      <c r="O35" s="66"/>
      <c r="P35" s="66"/>
    </row>
    <row r="36" customFormat="false" ht="15" hidden="false" customHeight="false" outlineLevel="0" collapsed="false">
      <c r="J36" s="28" t="s">
        <v>14</v>
      </c>
      <c r="K36" s="29"/>
      <c r="L36" s="11"/>
      <c r="M36" s="67" t="s">
        <v>80</v>
      </c>
      <c r="N36" s="67"/>
      <c r="O36" s="67"/>
      <c r="P36" s="67"/>
    </row>
    <row r="37" customFormat="false" ht="15.75" hidden="false" customHeight="false" outlineLevel="0" collapsed="false">
      <c r="J37" s="28" t="s">
        <v>20</v>
      </c>
      <c r="K37" s="29"/>
      <c r="L37" s="11"/>
      <c r="M37" s="67" t="s">
        <v>42</v>
      </c>
      <c r="N37" s="67"/>
      <c r="O37" s="67"/>
      <c r="P37" s="67"/>
    </row>
    <row r="38" customFormat="false" ht="15" hidden="false" customHeight="false" outlineLevel="0" collapsed="false">
      <c r="J38" s="38" t="s">
        <v>43</v>
      </c>
      <c r="K38" s="39" t="s">
        <v>22</v>
      </c>
      <c r="L38" s="11"/>
      <c r="M38" s="68" t="s">
        <v>22</v>
      </c>
      <c r="N38" s="69" t="s">
        <v>43</v>
      </c>
      <c r="O38" s="69" t="s">
        <v>79</v>
      </c>
      <c r="P38" s="99" t="s">
        <v>81</v>
      </c>
    </row>
    <row r="39" customFormat="false" ht="12.75" hidden="false" customHeight="false" outlineLevel="0" collapsed="false">
      <c r="J39" s="59"/>
      <c r="K39" s="60" t="e">
        <f aca="false">LOG10(J39)*(64)</f>
        <v>#VALUE!</v>
      </c>
      <c r="L39" s="11"/>
      <c r="M39" s="90" t="n">
        <f aca="false">N7</f>
        <v>0</v>
      </c>
      <c r="N39" s="60" t="n">
        <f aca="false">10^(4*(M39/256))</f>
        <v>1</v>
      </c>
      <c r="O39" s="60" t="n">
        <f aca="false">P7</f>
        <v>16.6528199865872</v>
      </c>
      <c r="P39" s="72" t="n">
        <f aca="false">O39/N39</f>
        <v>16.6528199865872</v>
      </c>
    </row>
    <row r="40" customFormat="false" ht="12.75" hidden="false" customHeight="false" outlineLevel="0" collapsed="false">
      <c r="J40" s="41"/>
      <c r="K40" s="60" t="e">
        <f aca="false">LOG10(J40)*(64)</f>
        <v>#VALUE!</v>
      </c>
      <c r="L40" s="11"/>
      <c r="M40" s="90" t="n">
        <f aca="false">N8</f>
        <v>0</v>
      </c>
      <c r="N40" s="60" t="n">
        <f aca="false">10^(4*(M40/256))</f>
        <v>1</v>
      </c>
      <c r="O40" s="60" t="n">
        <f aca="false">P8</f>
        <v>16.6528199865872</v>
      </c>
      <c r="P40" s="72" t="n">
        <f aca="false">O40/N40</f>
        <v>16.6528199865872</v>
      </c>
    </row>
    <row r="41" customFormat="false" ht="12.75" hidden="false" customHeight="false" outlineLevel="0" collapsed="false">
      <c r="J41" s="41"/>
      <c r="K41" s="60" t="e">
        <f aca="false">LOG10(J41)*(64)</f>
        <v>#VALUE!</v>
      </c>
      <c r="L41" s="11"/>
      <c r="M41" s="90" t="n">
        <f aca="false">N9</f>
        <v>0</v>
      </c>
      <c r="N41" s="60" t="n">
        <f aca="false">10^(4*(M41/256))</f>
        <v>1</v>
      </c>
      <c r="O41" s="60" t="n">
        <f aca="false">P9</f>
        <v>16.6528199865872</v>
      </c>
      <c r="P41" s="72" t="n">
        <f aca="false">O41/N41</f>
        <v>16.6528199865872</v>
      </c>
    </row>
    <row r="42" customFormat="false" ht="12.75" hidden="false" customHeight="false" outlineLevel="0" collapsed="false">
      <c r="J42" s="41"/>
      <c r="K42" s="60" t="e">
        <f aca="false">LOG10(J42)*(64)</f>
        <v>#VALUE!</v>
      </c>
      <c r="L42" s="11"/>
      <c r="M42" s="90" t="n">
        <f aca="false">N10</f>
        <v>0</v>
      </c>
      <c r="N42" s="60" t="n">
        <f aca="false">10^(4*(M42/256))</f>
        <v>1</v>
      </c>
      <c r="O42" s="60" t="n">
        <f aca="false">P10</f>
        <v>16.6528199865872</v>
      </c>
      <c r="P42" s="72" t="n">
        <f aca="false">O42/N42</f>
        <v>16.6528199865872</v>
      </c>
    </row>
    <row r="43" customFormat="false" ht="12.75" hidden="false" customHeight="false" outlineLevel="0" collapsed="false">
      <c r="J43" s="41"/>
      <c r="K43" s="60" t="e">
        <f aca="false">LOG10(J43)*(64)</f>
        <v>#VALUE!</v>
      </c>
      <c r="L43" s="11"/>
      <c r="M43" s="90" t="n">
        <f aca="false">N11</f>
        <v>0</v>
      </c>
      <c r="N43" s="60" t="n">
        <f aca="false">10^(4*(M43/256))</f>
        <v>1</v>
      </c>
      <c r="O43" s="60" t="n">
        <f aca="false">P11</f>
        <v>16.6528199865872</v>
      </c>
      <c r="P43" s="72" t="n">
        <f aca="false">O43/N43</f>
        <v>16.6528199865872</v>
      </c>
    </row>
    <row r="44" customFormat="false" ht="13.5" hidden="false" customHeight="false" outlineLevel="0" collapsed="false">
      <c r="B44" s="73"/>
      <c r="C44" s="73"/>
      <c r="D44" s="73"/>
      <c r="E44" s="74" t="s">
        <v>45</v>
      </c>
      <c r="F44" s="75"/>
      <c r="G44" s="74" t="s">
        <v>46</v>
      </c>
      <c r="H44" s="76"/>
      <c r="J44" s="41"/>
      <c r="K44" s="60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7</v>
      </c>
      <c r="B45" s="75"/>
      <c r="C45" s="75"/>
      <c r="D45" s="75"/>
      <c r="E45" s="78" t="s">
        <v>45</v>
      </c>
      <c r="F45" s="75"/>
      <c r="G45" s="78" t="s">
        <v>46</v>
      </c>
      <c r="H45" s="76"/>
      <c r="J45" s="41"/>
      <c r="K45" s="60" t="e">
        <f aca="false">LOG10(J45)*(64)</f>
        <v>#VALUE!</v>
      </c>
      <c r="L45" s="11"/>
      <c r="M45" s="64" t="s">
        <v>48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41"/>
      <c r="K46" s="60" t="e">
        <f aca="false">LOG10(J46)*(64)</f>
        <v>#VALUE!</v>
      </c>
      <c r="M46" s="66" t="s">
        <v>82</v>
      </c>
      <c r="N46" s="66"/>
      <c r="O46" s="66"/>
    </row>
    <row r="47" customFormat="false" ht="15" hidden="false" customHeight="false" outlineLevel="0" collapsed="false">
      <c r="A47" s="82" t="s">
        <v>50</v>
      </c>
      <c r="B47" s="83"/>
      <c r="C47" s="83"/>
      <c r="D47" s="78" t="s">
        <v>51</v>
      </c>
      <c r="E47" s="75"/>
      <c r="F47" s="75"/>
      <c r="G47" s="78" t="s">
        <v>52</v>
      </c>
      <c r="H47" s="76"/>
      <c r="J47" s="11"/>
      <c r="K47" s="11"/>
      <c r="M47" s="67" t="s">
        <v>53</v>
      </c>
      <c r="N47" s="67"/>
      <c r="O47" s="67"/>
      <c r="P47" s="84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86"/>
      <c r="N48" s="86"/>
      <c r="O48" s="86"/>
      <c r="P48" s="84"/>
    </row>
    <row r="49" customFormat="false" ht="15" hidden="false" customHeight="false" outlineLevel="0" collapsed="false">
      <c r="A49" s="87" t="s">
        <v>54</v>
      </c>
      <c r="B49" s="75"/>
      <c r="C49" s="75"/>
      <c r="D49" s="75"/>
      <c r="E49" s="75"/>
      <c r="F49" s="75"/>
      <c r="G49" s="75"/>
      <c r="H49" s="76"/>
      <c r="I49" s="7"/>
      <c r="J49" s="9" t="s">
        <v>55</v>
      </c>
      <c r="K49" s="10"/>
      <c r="M49" s="88" t="s">
        <v>22</v>
      </c>
      <c r="N49" s="68" t="s">
        <v>43</v>
      </c>
      <c r="O49" s="100" t="s">
        <v>83</v>
      </c>
      <c r="P49" s="84"/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7</v>
      </c>
      <c r="K50" s="65"/>
      <c r="M50" s="93"/>
      <c r="N50" s="60" t="n">
        <f aca="false">10^(4*(M50/256))</f>
        <v>1</v>
      </c>
      <c r="O50" s="27" t="n">
        <f aca="false">P39*N50</f>
        <v>16.6528199865872</v>
      </c>
      <c r="P50" s="84"/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93"/>
      <c r="N51" s="60" t="n">
        <f aca="false">10^(4*(M51/256))</f>
        <v>1</v>
      </c>
      <c r="O51" s="27" t="n">
        <f aca="false">P39*N51</f>
        <v>16.6528199865872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93"/>
      <c r="N52" s="60" t="n">
        <f aca="false">10^(4*(M52/256))</f>
        <v>1</v>
      </c>
      <c r="O52" s="27" t="n">
        <f aca="false">P39*N52</f>
        <v>16.6528199865872</v>
      </c>
    </row>
    <row r="53" customFormat="false" ht="15" hidden="false" customHeight="false" outlineLevel="0" collapsed="false">
      <c r="A53" s="7"/>
      <c r="I53" s="81"/>
      <c r="J53" s="38" t="s">
        <v>58</v>
      </c>
      <c r="K53" s="39" t="s">
        <v>22</v>
      </c>
      <c r="M53" s="93"/>
      <c r="N53" s="60" t="n">
        <f aca="false">10^(4*(M53/256))</f>
        <v>1</v>
      </c>
      <c r="O53" s="27" t="n">
        <f aca="false">P39*N53</f>
        <v>16.6528199865872</v>
      </c>
    </row>
    <row r="54" customFormat="false" ht="12.75" hidden="false" customHeight="false" outlineLevel="0" collapsed="false">
      <c r="J54" s="59"/>
      <c r="K54" s="60" t="e">
        <f aca="false">LOG10(J54)*(256/LOG10(262144))</f>
        <v>#VALUE!</v>
      </c>
      <c r="M54" s="93"/>
      <c r="N54" s="60" t="n">
        <f aca="false">10^(4*(M54/256))</f>
        <v>1</v>
      </c>
      <c r="O54" s="27" t="n">
        <f aca="false">P39*N54</f>
        <v>16.6528199865872</v>
      </c>
    </row>
    <row r="55" customFormat="false" ht="12.75" hidden="false" customHeight="false" outlineLevel="0" collapsed="false">
      <c r="J55" s="41"/>
      <c r="K55" s="60" t="e">
        <f aca="false">LOG10(J55)*(256/LOG10(262144))</f>
        <v>#VALUE!</v>
      </c>
      <c r="M55" s="90"/>
      <c r="N55" s="60" t="n">
        <f aca="false">10^(4*(M55/256))</f>
        <v>1</v>
      </c>
      <c r="O55" s="91" t="n">
        <f aca="false">P39*N55</f>
        <v>16.6528199865872</v>
      </c>
    </row>
    <row r="56" customFormat="false" ht="12.75" hidden="false" customHeight="false" outlineLevel="0" collapsed="false">
      <c r="J56" s="41"/>
      <c r="K56" s="60" t="e">
        <f aca="false">LOG10(J56)*(256/LOG10(262144))</f>
        <v>#VALUE!</v>
      </c>
    </row>
    <row r="57" customFormat="false" ht="12.75" hidden="false" customHeight="false" outlineLevel="0" collapsed="false">
      <c r="J57" s="41"/>
      <c r="K57" s="60" t="e">
        <f aca="false">LOG10(J57)*(256/LOG10(262144))</f>
        <v>#VALUE!</v>
      </c>
    </row>
    <row r="58" customFormat="false" ht="12.75" hidden="false" customHeight="false" outlineLevel="0" collapsed="false">
      <c r="J58" s="41"/>
      <c r="K58" s="60" t="e">
        <f aca="false">LOG10(J58)*(256/LOG10(262144))</f>
        <v>#VALUE!</v>
      </c>
    </row>
    <row r="59" customFormat="false" ht="12.75" hidden="false" customHeight="false" outlineLevel="0" collapsed="false">
      <c r="J59" s="41"/>
      <c r="K59" s="60" t="e">
        <f aca="false">LOG10(J59)*(256/LOG10(262144))</f>
        <v>#VALUE!</v>
      </c>
    </row>
    <row r="60" customFormat="false" ht="12.75" hidden="false" customHeight="false" outlineLevel="0" collapsed="false">
      <c r="J60" s="41"/>
      <c r="K60" s="60" t="e">
        <f aca="false">LOG10(J60)*(256/LOG10(262144))</f>
        <v>#VALUE!</v>
      </c>
    </row>
    <row r="61" customFormat="false" ht="12.75" hidden="false" customHeight="false" outlineLevel="0" collapsed="false">
      <c r="J61" s="41"/>
      <c r="K61" s="60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7" min="7" style="0" width="9.99"/>
    <col collapsed="false" customWidth="true" hidden="false" outlineLevel="0" max="8" min="8" style="0" width="12.14"/>
    <col collapsed="false" customWidth="true" hidden="false" outlineLevel="0" max="9" min="9" style="0" width="1.7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59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S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84</v>
      </c>
      <c r="E5" s="16" t="s">
        <v>85</v>
      </c>
      <c r="F5" s="15" t="s">
        <v>9</v>
      </c>
      <c r="G5" s="17" t="s">
        <v>10</v>
      </c>
      <c r="H5" s="18" t="s">
        <v>86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84</v>
      </c>
      <c r="V5" s="16" t="s">
        <v>85</v>
      </c>
      <c r="W5" s="15" t="s">
        <v>9</v>
      </c>
      <c r="X5" s="17" t="s">
        <v>10</v>
      </c>
      <c r="Y5" s="18" t="s">
        <v>86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2" t="n">
        <v>1</v>
      </c>
      <c r="C6" s="23" t="n">
        <v>56.8888888888889</v>
      </c>
      <c r="D6" s="24"/>
      <c r="E6" s="25"/>
      <c r="F6" s="25" t="n">
        <f aca="false">H$13*C6+H$14</f>
        <v>2.20792101033644</v>
      </c>
      <c r="G6" s="26"/>
      <c r="H6" s="94" t="n">
        <f aca="false">10^F6</f>
        <v>161.406496331149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87</v>
      </c>
      <c r="Q6" s="11"/>
      <c r="S6" s="22" t="n">
        <v>1</v>
      </c>
      <c r="T6" s="32" t="n">
        <f aca="false">M50</f>
        <v>0</v>
      </c>
      <c r="U6" s="24" t="n">
        <f aca="false">O50</f>
        <v>20.9916016836919</v>
      </c>
      <c r="V6" s="25" t="n">
        <f aca="false">LOG10(U6)</f>
        <v>1.32204557702217</v>
      </c>
      <c r="W6" s="25" t="e">
        <f aca="false">Y$13*T6+Y$14</f>
        <v>#VALUE!</v>
      </c>
      <c r="X6" s="26" t="e">
        <f aca="false">((ABS(W6-V6))/W6)*10</f>
        <v>#VALUE!</v>
      </c>
      <c r="Y6" s="94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22" t="n">
        <v>2</v>
      </c>
      <c r="C7" s="23" t="n">
        <v>98.0596304114907</v>
      </c>
      <c r="D7" s="24" t="n">
        <v>706.371218651242</v>
      </c>
      <c r="E7" s="95" t="n">
        <f aca="false">LOG10(D7)</f>
        <v>2.84903299544551</v>
      </c>
      <c r="F7" s="95" t="n">
        <f aca="false">H$13*C7+H$14</f>
        <v>2.84903299544551</v>
      </c>
      <c r="G7" s="96" t="n">
        <f aca="false">((ABS(F7-E7))/F7)</f>
        <v>0</v>
      </c>
      <c r="H7" s="91" t="n">
        <f aca="false">10^F7</f>
        <v>706.371218651242</v>
      </c>
      <c r="J7" s="28" t="s">
        <v>20</v>
      </c>
      <c r="K7" s="29"/>
      <c r="L7" s="11"/>
      <c r="M7" s="33"/>
      <c r="N7" s="23"/>
      <c r="O7" s="34" t="n">
        <f aca="false">H$13*N7+H$14</f>
        <v>1.32204557702217</v>
      </c>
      <c r="P7" s="35" t="n">
        <f aca="false">10^O7</f>
        <v>20.9916016836919</v>
      </c>
      <c r="Q7" s="11"/>
      <c r="S7" s="22" t="n">
        <v>2</v>
      </c>
      <c r="T7" s="32" t="n">
        <f aca="false">M51</f>
        <v>0</v>
      </c>
      <c r="U7" s="24" t="n">
        <f aca="false">O51</f>
        <v>20.9916016836919</v>
      </c>
      <c r="V7" s="95" t="n">
        <f aca="false">LOG10(U7)</f>
        <v>1.32204557702217</v>
      </c>
      <c r="W7" s="95" t="e">
        <f aca="false">Y$13*T7+Y$14</f>
        <v>#VALUE!</v>
      </c>
      <c r="X7" s="96" t="e">
        <f aca="false">((ABS(W7-V7))/W7)*10</f>
        <v>#VALUE!</v>
      </c>
      <c r="Y7" s="91" t="e">
        <f aca="false">10^W7</f>
        <v>#VALUE!</v>
      </c>
      <c r="AA7" s="30" t="s">
        <v>15</v>
      </c>
      <c r="AB7" s="36" t="s">
        <v>16</v>
      </c>
      <c r="AC7" s="36" t="s">
        <v>17</v>
      </c>
      <c r="AD7" s="30" t="s">
        <v>87</v>
      </c>
    </row>
    <row r="8" customFormat="false" ht="13.5" hidden="false" customHeight="false" outlineLevel="0" collapsed="false">
      <c r="B8" s="22" t="n">
        <v>3</v>
      </c>
      <c r="C8" s="23" t="n">
        <v>136.53209375555</v>
      </c>
      <c r="D8" s="97" t="n">
        <v>2806.25617659897</v>
      </c>
      <c r="E8" s="95" t="n">
        <f aca="false">LOG10(D8)</f>
        <v>3.44812731423511</v>
      </c>
      <c r="F8" s="95" t="n">
        <f aca="false">H$13*C8+H$14</f>
        <v>3.44812731423511</v>
      </c>
      <c r="G8" s="96" t="n">
        <f aca="false">((ABS(F8-E8))/F8)</f>
        <v>0</v>
      </c>
      <c r="H8" s="91" t="n">
        <f aca="false">10^F8</f>
        <v>2806.25617659897</v>
      </c>
      <c r="J8" s="38" t="s">
        <v>21</v>
      </c>
      <c r="K8" s="39" t="s">
        <v>22</v>
      </c>
      <c r="L8" s="11"/>
      <c r="M8" s="33"/>
      <c r="N8" s="23"/>
      <c r="O8" s="34" t="n">
        <f aca="false">H$13*N8+H$14</f>
        <v>1.32204557702217</v>
      </c>
      <c r="P8" s="35" t="n">
        <f aca="false">10^O8</f>
        <v>20.9916016836919</v>
      </c>
      <c r="Q8" s="11"/>
      <c r="S8" s="22" t="n">
        <v>3</v>
      </c>
      <c r="T8" s="32" t="n">
        <f aca="false">M52</f>
        <v>0</v>
      </c>
      <c r="U8" s="24" t="n">
        <f aca="false">O52</f>
        <v>20.9916016836919</v>
      </c>
      <c r="V8" s="95" t="n">
        <f aca="false">LOG10(U8)</f>
        <v>1.32204557702217</v>
      </c>
      <c r="W8" s="95" t="e">
        <f aca="false">Y$13*T8+Y$14</f>
        <v>#VALUE!</v>
      </c>
      <c r="X8" s="96" t="e">
        <f aca="false">((ABS(W8-V8))/W8)*10</f>
        <v>#VALUE!</v>
      </c>
      <c r="Y8" s="91" t="e">
        <f aca="false">10^W8</f>
        <v>#VALUE!</v>
      </c>
      <c r="AA8" s="40"/>
      <c r="AB8" s="41"/>
      <c r="AC8" s="42" t="e">
        <f aca="false">Y$13*AB8+Y$14</f>
        <v>#VALUE!</v>
      </c>
      <c r="AD8" s="35" t="e">
        <f aca="false">10^AC8</f>
        <v>#VALUE!</v>
      </c>
    </row>
    <row r="9" customFormat="false" ht="12.75" hidden="false" customHeight="false" outlineLevel="0" collapsed="false">
      <c r="B9" s="22" t="n">
        <v>4</v>
      </c>
      <c r="C9" s="23" t="n">
        <v>160.113451499577</v>
      </c>
      <c r="D9" s="24" t="n">
        <v>6536.3741423501</v>
      </c>
      <c r="E9" s="25" t="n">
        <f aca="false">LOG10(D9)</f>
        <v>3.81533690327154</v>
      </c>
      <c r="F9" s="25" t="n">
        <f aca="false">H$13*C9+H$14</f>
        <v>3.81533690327154</v>
      </c>
      <c r="G9" s="26" t="n">
        <f aca="false">((ABS(F9-E9))/F9)</f>
        <v>0</v>
      </c>
      <c r="H9" s="27" t="n">
        <f aca="false">10^F9</f>
        <v>6536.3741423501</v>
      </c>
      <c r="J9" s="41"/>
      <c r="K9" s="43" t="n">
        <f aca="false">J9/4</f>
        <v>0</v>
      </c>
      <c r="L9" s="11"/>
      <c r="M9" s="33"/>
      <c r="N9" s="23"/>
      <c r="O9" s="34" t="n">
        <f aca="false">H$13*N9+H$14</f>
        <v>1.32204557702217</v>
      </c>
      <c r="P9" s="35" t="n">
        <f aca="false">10^O9</f>
        <v>20.9916016836919</v>
      </c>
      <c r="Q9" s="11"/>
      <c r="S9" s="22" t="n">
        <v>4</v>
      </c>
      <c r="T9" s="32" t="n">
        <f aca="false">M53</f>
        <v>0</v>
      </c>
      <c r="U9" s="24" t="n">
        <f aca="false">O53</f>
        <v>20.9916016836919</v>
      </c>
      <c r="V9" s="25" t="n">
        <f aca="false">LOG10(U9)</f>
        <v>1.32204557702217</v>
      </c>
      <c r="W9" s="25" t="e">
        <f aca="false">Y$13*T9+Y$14</f>
        <v>#VALUE!</v>
      </c>
      <c r="X9" s="26" t="e">
        <f aca="false">((ABS(W9-V9))/W9)*10</f>
        <v>#VALUE!</v>
      </c>
      <c r="Y9" s="27" t="e">
        <f aca="false">10^W9</f>
        <v>#VALUE!</v>
      </c>
      <c r="AA9" s="40"/>
      <c r="AB9" s="41"/>
      <c r="AC9" s="42" t="e">
        <f aca="false">Y$13*AB9+Y$14</f>
        <v>#VALUE!</v>
      </c>
      <c r="AD9" s="35" t="e">
        <f aca="false">10^AC9</f>
        <v>#VALUE!</v>
      </c>
    </row>
    <row r="10" customFormat="false" ht="12.75" hidden="false" customHeight="false" outlineLevel="0" collapsed="false">
      <c r="B10" s="22" t="n">
        <v>5</v>
      </c>
      <c r="C10" s="23" t="n">
        <v>190.299890703488</v>
      </c>
      <c r="D10" s="24" t="n">
        <v>19293.0554727062</v>
      </c>
      <c r="E10" s="25" t="n">
        <f aca="false">LOG10(D10)</f>
        <v>4.28540101301728</v>
      </c>
      <c r="F10" s="25" t="n">
        <f aca="false">H$13*C10+H$14</f>
        <v>4.28540101301728</v>
      </c>
      <c r="G10" s="26" t="n">
        <f aca="false">((ABS(F10-E10))/F10)</f>
        <v>0</v>
      </c>
      <c r="H10" s="27" t="n">
        <f aca="false">10^F10</f>
        <v>19293.0554727062</v>
      </c>
      <c r="J10" s="41"/>
      <c r="K10" s="43" t="n">
        <f aca="false">J10/4</f>
        <v>0</v>
      </c>
      <c r="L10" s="11"/>
      <c r="M10" s="33"/>
      <c r="N10" s="23"/>
      <c r="O10" s="34" t="n">
        <f aca="false">H$13*N10+H$14</f>
        <v>1.32204557702217</v>
      </c>
      <c r="P10" s="35" t="n">
        <f aca="false">10^O10</f>
        <v>20.9916016836919</v>
      </c>
      <c r="Q10" s="11"/>
      <c r="S10" s="22" t="n">
        <v>5</v>
      </c>
      <c r="T10" s="32" t="n">
        <f aca="false">M54</f>
        <v>0</v>
      </c>
      <c r="U10" s="24" t="n">
        <f aca="false">O54</f>
        <v>20.9916016836919</v>
      </c>
      <c r="V10" s="25" t="n">
        <f aca="false">LOG10(U10)</f>
        <v>1.32204557702217</v>
      </c>
      <c r="W10" s="25" t="e">
        <f aca="false">Y$13*T10+Y$14</f>
        <v>#VALUE!</v>
      </c>
      <c r="X10" s="26" t="e">
        <f aca="false">((ABS(W10-V10))/W10)*10</f>
        <v>#VALUE!</v>
      </c>
      <c r="Y10" s="27" t="e">
        <f aca="false">10^W10</f>
        <v>#VALUE!</v>
      </c>
      <c r="AA10" s="40"/>
      <c r="AB10" s="41"/>
      <c r="AC10" s="42" t="e">
        <f aca="false">Y$13*AB10+Y$14</f>
        <v>#VALUE!</v>
      </c>
      <c r="AD10" s="35" t="e">
        <f aca="false">10^AC10</f>
        <v>#VALUE!</v>
      </c>
    </row>
    <row r="11" customFormat="false" ht="13.5" hidden="false" customHeight="false" outlineLevel="0" collapsed="false">
      <c r="B11" s="22" t="n">
        <v>6</v>
      </c>
      <c r="C11" s="98" t="n">
        <v>220.391709373303</v>
      </c>
      <c r="D11" s="24" t="n">
        <v>56753.3744602146</v>
      </c>
      <c r="E11" s="25" t="n">
        <f aca="false">LOG10(D11)</f>
        <v>4.7539916890525</v>
      </c>
      <c r="F11" s="25" t="n">
        <f aca="false">H$13*C11+H$14</f>
        <v>4.7539916890525</v>
      </c>
      <c r="G11" s="26" t="n">
        <f aca="false">((ABS(F11-E11))/F11)</f>
        <v>0</v>
      </c>
      <c r="H11" s="27" t="n">
        <f aca="false">10^F11</f>
        <v>56753.3744602144</v>
      </c>
      <c r="J11" s="41"/>
      <c r="K11" s="43" t="n">
        <f aca="false">J11/4</f>
        <v>0</v>
      </c>
      <c r="L11" s="11"/>
      <c r="M11" s="33"/>
      <c r="N11" s="23"/>
      <c r="O11" s="34" t="n">
        <f aca="false">H$13*N11+H$14</f>
        <v>1.32204557702217</v>
      </c>
      <c r="P11" s="35" t="n">
        <f aca="false">10^O11</f>
        <v>20.9916016836919</v>
      </c>
      <c r="Q11" s="11"/>
      <c r="S11" s="22" t="n">
        <v>6</v>
      </c>
      <c r="T11" s="32" t="n">
        <f aca="false">M55</f>
        <v>0</v>
      </c>
      <c r="U11" s="24" t="n">
        <f aca="false">O55</f>
        <v>20.9916016836919</v>
      </c>
      <c r="V11" s="25" t="n">
        <f aca="false">LOG10(U11)</f>
        <v>1.32204557702217</v>
      </c>
      <c r="W11" s="25" t="e">
        <f aca="false">Y$13*T11+Y$14</f>
        <v>#VALUE!</v>
      </c>
      <c r="X11" s="26" t="e">
        <f aca="false">((ABS(W11-V11))/W11)*10</f>
        <v>#VALUE!</v>
      </c>
      <c r="Y11" s="27" t="e">
        <f aca="false">10^W11</f>
        <v>#VALUE!</v>
      </c>
      <c r="AA11" s="40"/>
      <c r="AB11" s="41"/>
      <c r="AC11" s="42" t="e">
        <f aca="false">Y$13*AB11+Y$14</f>
        <v>#VALUE!</v>
      </c>
      <c r="AD11" s="35" t="e">
        <f aca="false">10^AC11</f>
        <v>#VALUE!</v>
      </c>
    </row>
    <row r="12" customFormat="false" ht="13.5" hidden="false" customHeight="false" outlineLevel="0" collapsed="false">
      <c r="E12" s="44" t="s">
        <v>23</v>
      </c>
      <c r="F12" s="44"/>
      <c r="G12" s="45" t="n">
        <f aca="false">AVERAGE(G7:G11)</f>
        <v>0</v>
      </c>
      <c r="J12" s="41"/>
      <c r="K12" s="43" t="n">
        <f aca="false">J12/4</f>
        <v>0</v>
      </c>
      <c r="L12" s="11"/>
      <c r="M12" s="33"/>
      <c r="N12" s="23"/>
      <c r="O12" s="34" t="n">
        <f aca="false">H$13*N12+H$14</f>
        <v>1.32204557702217</v>
      </c>
      <c r="P12" s="35" t="n">
        <f aca="false">10^O12</f>
        <v>20.9916016836919</v>
      </c>
      <c r="Q12" s="11"/>
      <c r="V12" s="44" t="s">
        <v>23</v>
      </c>
      <c r="W12" s="44"/>
      <c r="X12" s="45" t="e">
        <f aca="false">AVERAGE(X6:X11)</f>
        <v>#VALUE!</v>
      </c>
      <c r="AA12" s="40"/>
      <c r="AB12" s="41"/>
      <c r="AC12" s="42" t="e">
        <f aca="false">Y$13*AB12+Y$14</f>
        <v>#VALUE!</v>
      </c>
      <c r="AD12" s="35" t="e">
        <f aca="false">10^AC12</f>
        <v>#VALUE!</v>
      </c>
    </row>
    <row r="13" customFormat="false" ht="12.75" hidden="false" customHeight="false" outlineLevel="0" collapsed="false">
      <c r="G13" s="46" t="s">
        <v>24</v>
      </c>
      <c r="H13" s="47" t="n">
        <f aca="false">SLOPE(E7:E11,C7:C11)</f>
        <v>0.0155720291012274</v>
      </c>
      <c r="J13" s="41"/>
      <c r="K13" s="43" t="n">
        <f aca="false">J13/4</f>
        <v>0</v>
      </c>
      <c r="L13" s="11"/>
      <c r="M13" s="33"/>
      <c r="N13" s="23"/>
      <c r="O13" s="34" t="n">
        <f aca="false">H$13*N13+H$14</f>
        <v>1.32204557702217</v>
      </c>
      <c r="P13" s="35" t="n">
        <f aca="false">10^O13</f>
        <v>20.9916016836919</v>
      </c>
      <c r="Q13" s="11"/>
      <c r="X13" s="46" t="s">
        <v>24</v>
      </c>
      <c r="Y13" s="47" t="e">
        <f aca="false">SLOPE(V6:V11,T6:T11)</f>
        <v>#VALUE!</v>
      </c>
      <c r="AA13" s="40"/>
      <c r="AB13" s="41"/>
      <c r="AC13" s="42" t="e">
        <f aca="false">Y$13*AB13+Y$14</f>
        <v>#VALUE!</v>
      </c>
      <c r="AD13" s="35" t="e">
        <f aca="false">10^AC13</f>
        <v>#VALUE!</v>
      </c>
    </row>
    <row r="14" customFormat="false" ht="12.75" hidden="false" customHeight="false" outlineLevel="0" collapsed="false">
      <c r="G14" s="48" t="s">
        <v>25</v>
      </c>
      <c r="H14" s="49" t="n">
        <f aca="false">INTERCEPT(E7:E11,C7:C11)</f>
        <v>1.32204557702217</v>
      </c>
      <c r="I14" s="50"/>
      <c r="J14" s="41"/>
      <c r="K14" s="43" t="n">
        <f aca="false">J14/4</f>
        <v>0</v>
      </c>
      <c r="L14" s="11"/>
      <c r="M14" s="33"/>
      <c r="N14" s="41"/>
      <c r="O14" s="34" t="n">
        <f aca="false">H$13*N14+H$14</f>
        <v>1.32204557702217</v>
      </c>
      <c r="P14" s="35" t="n">
        <f aca="false">10^O14</f>
        <v>20.9916016836919</v>
      </c>
      <c r="Q14" s="11"/>
      <c r="X14" s="48" t="s">
        <v>25</v>
      </c>
      <c r="Y14" s="49" t="e">
        <f aca="false">INTERCEPT(V6:V11,T6:T11)</f>
        <v>#VALUE!</v>
      </c>
      <c r="AA14" s="40"/>
      <c r="AB14" s="41"/>
      <c r="AC14" s="42" t="e">
        <f aca="false">Y$13*AB14+Y$14</f>
        <v>#VALUE!</v>
      </c>
      <c r="AD14" s="35" t="e">
        <f aca="false">10^AC14</f>
        <v>#VALUE!</v>
      </c>
    </row>
    <row r="15" customFormat="false" ht="13.5" hidden="false" customHeight="false" outlineLevel="0" collapsed="false">
      <c r="G15" s="51" t="s">
        <v>26</v>
      </c>
      <c r="H15" s="52" t="n">
        <f aca="false">RSQ(E7:E11,C7:C11)</f>
        <v>1</v>
      </c>
      <c r="I15" s="50"/>
      <c r="J15" s="41"/>
      <c r="K15" s="43" t="n">
        <f aca="false">J15/4</f>
        <v>0</v>
      </c>
      <c r="L15" s="11"/>
      <c r="M15" s="33"/>
      <c r="N15" s="41"/>
      <c r="O15" s="34" t="n">
        <f aca="false">H$13*N15+H$14</f>
        <v>1.32204557702217</v>
      </c>
      <c r="P15" s="35" t="n">
        <f aca="false">10^O15</f>
        <v>20.9916016836919</v>
      </c>
      <c r="Q15" s="11"/>
      <c r="X15" s="51" t="s">
        <v>26</v>
      </c>
      <c r="Y15" s="52" t="e">
        <f aca="false">RSQ(V6:V11,T6:T11)</f>
        <v>#VALUE!</v>
      </c>
      <c r="AA15" s="40"/>
      <c r="AB15" s="41"/>
      <c r="AC15" s="42" t="e">
        <f aca="false">Y$13*AB15+Y$14</f>
        <v>#VALUE!</v>
      </c>
      <c r="AD15" s="35" t="e">
        <f aca="false">10^AC15</f>
        <v>#VALUE!</v>
      </c>
    </row>
    <row r="16" customFormat="false" ht="12.75" hidden="false" customHeight="false" outlineLevel="0" collapsed="false">
      <c r="I16" s="50"/>
      <c r="J16" s="41"/>
      <c r="K16" s="43" t="n">
        <f aca="false">J16/4</f>
        <v>0</v>
      </c>
      <c r="L16" s="11"/>
      <c r="M16" s="33"/>
      <c r="N16" s="41"/>
      <c r="O16" s="34" t="n">
        <f aca="false">H$13*N16+H$14</f>
        <v>1.32204557702217</v>
      </c>
      <c r="P16" s="35" t="n">
        <f aca="false">10^O16</f>
        <v>20.9916016836919</v>
      </c>
      <c r="Q16" s="11"/>
      <c r="AA16" s="40"/>
      <c r="AB16" s="41"/>
      <c r="AC16" s="42" t="e">
        <f aca="false">Y$13*AB16+Y$14</f>
        <v>#VALUE!</v>
      </c>
      <c r="AD16" s="35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41"/>
      <c r="O17" s="34" t="n">
        <f aca="false">H$13*N17+H$14</f>
        <v>1.32204557702217</v>
      </c>
      <c r="P17" s="35" t="n">
        <f aca="false">10^O17</f>
        <v>20.9916016836919</v>
      </c>
      <c r="Q17" s="11"/>
      <c r="AA17" s="40"/>
      <c r="AB17" s="41"/>
      <c r="AC17" s="42" t="e">
        <f aca="false">Y$13*AB17+Y$14</f>
        <v>#VALUE!</v>
      </c>
      <c r="AD17" s="35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41"/>
      <c r="O18" s="34" t="n">
        <f aca="false">H$13*N18+H$14</f>
        <v>1.32204557702217</v>
      </c>
      <c r="P18" s="35" t="n">
        <f aca="false">10^O18</f>
        <v>20.9916016836919</v>
      </c>
      <c r="Q18" s="11"/>
      <c r="AA18" s="40"/>
      <c r="AB18" s="41"/>
      <c r="AC18" s="42" t="e">
        <f aca="false">Y$13*AB18+Y$14</f>
        <v>#VALUE!</v>
      </c>
      <c r="AD18" s="35" t="e">
        <f aca="false">10^AC18</f>
        <v>#VALUE!</v>
      </c>
    </row>
    <row r="19" customFormat="false" ht="13.5" hidden="false" customHeight="false" outlineLevel="0" collapsed="false">
      <c r="H19" s="0" t="n">
        <v>21</v>
      </c>
      <c r="J19" s="9" t="s">
        <v>27</v>
      </c>
      <c r="K19" s="10"/>
      <c r="L19" s="11"/>
      <c r="M19" s="11"/>
      <c r="N19" s="11"/>
      <c r="O19" s="11"/>
      <c r="P19" s="11"/>
      <c r="AA19" s="40"/>
      <c r="AB19" s="41"/>
      <c r="AC19" s="42" t="e">
        <f aca="false">Y$13*AB19+Y$14</f>
        <v>#VALUE!</v>
      </c>
      <c r="AD19" s="35" t="e">
        <f aca="false">10^AC19</f>
        <v>#VALUE!</v>
      </c>
    </row>
    <row r="20" customFormat="false" ht="15" hidden="false" customHeight="false" outlineLevel="0" collapsed="false">
      <c r="H20" s="0" t="n">
        <v>56.5</v>
      </c>
      <c r="J20" s="53" t="s">
        <v>28</v>
      </c>
      <c r="K20" s="54"/>
      <c r="L20" s="11"/>
      <c r="M20" s="55" t="s">
        <v>29</v>
      </c>
      <c r="N20" s="56"/>
      <c r="O20" s="11"/>
      <c r="P20" s="11"/>
      <c r="Y20" s="0" t="n">
        <v>21</v>
      </c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0</v>
      </c>
      <c r="N21" s="58"/>
      <c r="O21" s="11"/>
      <c r="P21" s="11"/>
      <c r="Y21" s="0" t="n">
        <v>56.5</v>
      </c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1</v>
      </c>
      <c r="N22" s="58"/>
      <c r="O22" s="11"/>
      <c r="P22" s="11"/>
    </row>
    <row r="23" customFormat="false" ht="13.5" hidden="false" customHeight="false" outlineLevel="0" collapsed="false">
      <c r="J23" s="38" t="s">
        <v>21</v>
      </c>
      <c r="K23" s="39" t="s">
        <v>22</v>
      </c>
      <c r="L23" s="11"/>
      <c r="M23" s="57" t="s">
        <v>32</v>
      </c>
      <c r="N23" s="58"/>
      <c r="O23" s="11"/>
      <c r="P23" s="11"/>
    </row>
    <row r="24" customFormat="false" ht="12.75" hidden="false" customHeight="false" outlineLevel="0" collapsed="false">
      <c r="J24" s="59"/>
      <c r="K24" s="60" t="e">
        <f aca="false">LOG10(J24*10)*(64)</f>
        <v>#VALUE!</v>
      </c>
      <c r="L24" s="11"/>
      <c r="M24" s="57" t="s">
        <v>33</v>
      </c>
      <c r="N24" s="58"/>
      <c r="O24" s="11"/>
      <c r="P24" s="11"/>
    </row>
    <row r="25" customFormat="false" ht="12.75" hidden="false" customHeight="false" outlineLevel="0" collapsed="false">
      <c r="J25" s="41"/>
      <c r="K25" s="60" t="e">
        <f aca="false">LOG10(J25*10)*(64)</f>
        <v>#VALUE!</v>
      </c>
      <c r="L25" s="11"/>
      <c r="M25" s="57" t="s">
        <v>34</v>
      </c>
      <c r="N25" s="58"/>
      <c r="O25" s="11"/>
      <c r="P25" s="11"/>
    </row>
    <row r="26" customFormat="false" ht="12.75" hidden="false" customHeight="false" outlineLevel="0" collapsed="false">
      <c r="J26" s="41"/>
      <c r="K26" s="60" t="e">
        <f aca="false">LOG10(J26*10)*(64)</f>
        <v>#VALUE!</v>
      </c>
      <c r="L26" s="11"/>
      <c r="M26" s="61" t="s">
        <v>35</v>
      </c>
      <c r="N26" s="58"/>
      <c r="O26" s="11"/>
      <c r="P26" s="11"/>
    </row>
    <row r="27" customFormat="false" ht="12.75" hidden="false" customHeight="false" outlineLevel="0" collapsed="false">
      <c r="J27" s="41"/>
      <c r="K27" s="60" t="e">
        <f aca="false">LOG10(J27*10)*(64)</f>
        <v>#VALUE!</v>
      </c>
      <c r="L27" s="11"/>
      <c r="M27" s="62" t="s">
        <v>36</v>
      </c>
      <c r="N27" s="63"/>
      <c r="O27" s="11"/>
      <c r="P27" s="11"/>
    </row>
    <row r="28" customFormat="false" ht="12.75" hidden="false" customHeight="false" outlineLevel="0" collapsed="false">
      <c r="J28" s="41"/>
      <c r="K28" s="60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41"/>
      <c r="K29" s="60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41"/>
      <c r="K30" s="60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41"/>
      <c r="K31" s="60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9" t="s">
        <v>39</v>
      </c>
      <c r="K35" s="65"/>
      <c r="L35" s="11"/>
      <c r="M35" s="66" t="s">
        <v>40</v>
      </c>
      <c r="N35" s="66"/>
      <c r="O35" s="66"/>
      <c r="P35" s="66"/>
    </row>
    <row r="36" customFormat="false" ht="15" hidden="false" customHeight="false" outlineLevel="0" collapsed="false">
      <c r="J36" s="28" t="s">
        <v>14</v>
      </c>
      <c r="K36" s="29"/>
      <c r="L36" s="11"/>
      <c r="M36" s="67" t="s">
        <v>88</v>
      </c>
      <c r="N36" s="67"/>
      <c r="O36" s="67"/>
      <c r="P36" s="67"/>
    </row>
    <row r="37" customFormat="false" ht="15.75" hidden="false" customHeight="false" outlineLevel="0" collapsed="false">
      <c r="J37" s="28" t="s">
        <v>20</v>
      </c>
      <c r="K37" s="29"/>
      <c r="L37" s="11"/>
      <c r="M37" s="67" t="s">
        <v>42</v>
      </c>
      <c r="N37" s="67"/>
      <c r="O37" s="67"/>
      <c r="P37" s="67"/>
    </row>
    <row r="38" customFormat="false" ht="15" hidden="false" customHeight="false" outlineLevel="0" collapsed="false">
      <c r="J38" s="38" t="s">
        <v>43</v>
      </c>
      <c r="K38" s="39" t="s">
        <v>22</v>
      </c>
      <c r="L38" s="11"/>
      <c r="M38" s="68" t="s">
        <v>22</v>
      </c>
      <c r="N38" s="69" t="s">
        <v>43</v>
      </c>
      <c r="O38" s="69" t="s">
        <v>87</v>
      </c>
      <c r="P38" s="99" t="s">
        <v>89</v>
      </c>
    </row>
    <row r="39" customFormat="false" ht="12.75" hidden="false" customHeight="false" outlineLevel="0" collapsed="false">
      <c r="J39" s="59"/>
      <c r="K39" s="60" t="e">
        <f aca="false">LOG10(J39)*(64)</f>
        <v>#VALUE!</v>
      </c>
      <c r="L39" s="11"/>
      <c r="M39" s="90" t="n">
        <f aca="false">N7</f>
        <v>0</v>
      </c>
      <c r="N39" s="60" t="n">
        <f aca="false">10^(4*(M39/256))</f>
        <v>1</v>
      </c>
      <c r="O39" s="60" t="n">
        <f aca="false">P7</f>
        <v>20.9916016836919</v>
      </c>
      <c r="P39" s="72" t="n">
        <f aca="false">O39/N39</f>
        <v>20.9916016836919</v>
      </c>
    </row>
    <row r="40" customFormat="false" ht="12.75" hidden="false" customHeight="false" outlineLevel="0" collapsed="false">
      <c r="J40" s="41"/>
      <c r="K40" s="60" t="e">
        <f aca="false">LOG10(J40)*(64)</f>
        <v>#VALUE!</v>
      </c>
      <c r="L40" s="11"/>
      <c r="M40" s="90" t="n">
        <f aca="false">N8</f>
        <v>0</v>
      </c>
      <c r="N40" s="60" t="n">
        <f aca="false">10^(4*(M40/256))</f>
        <v>1</v>
      </c>
      <c r="O40" s="60" t="n">
        <f aca="false">P8</f>
        <v>20.9916016836919</v>
      </c>
      <c r="P40" s="72" t="n">
        <f aca="false">O40/N40</f>
        <v>20.9916016836919</v>
      </c>
    </row>
    <row r="41" customFormat="false" ht="12.75" hidden="false" customHeight="false" outlineLevel="0" collapsed="false">
      <c r="J41" s="41"/>
      <c r="K41" s="60" t="e">
        <f aca="false">LOG10(J41)*(64)</f>
        <v>#VALUE!</v>
      </c>
      <c r="L41" s="11"/>
      <c r="M41" s="90" t="n">
        <f aca="false">N9</f>
        <v>0</v>
      </c>
      <c r="N41" s="60" t="n">
        <f aca="false">10^(4*(M41/256))</f>
        <v>1</v>
      </c>
      <c r="O41" s="60" t="n">
        <f aca="false">P9</f>
        <v>20.9916016836919</v>
      </c>
      <c r="P41" s="72" t="n">
        <f aca="false">O41/N41</f>
        <v>20.9916016836919</v>
      </c>
    </row>
    <row r="42" customFormat="false" ht="12.75" hidden="false" customHeight="false" outlineLevel="0" collapsed="false">
      <c r="J42" s="41"/>
      <c r="K42" s="60" t="e">
        <f aca="false">LOG10(J42)*(64)</f>
        <v>#VALUE!</v>
      </c>
      <c r="L42" s="11"/>
      <c r="M42" s="90" t="n">
        <f aca="false">N10</f>
        <v>0</v>
      </c>
      <c r="N42" s="60" t="n">
        <f aca="false">10^(4*(M42/256))</f>
        <v>1</v>
      </c>
      <c r="O42" s="60" t="n">
        <f aca="false">P10</f>
        <v>20.9916016836919</v>
      </c>
      <c r="P42" s="72" t="n">
        <f aca="false">O42/N42</f>
        <v>20.9916016836919</v>
      </c>
    </row>
    <row r="43" customFormat="false" ht="12.75" hidden="false" customHeight="false" outlineLevel="0" collapsed="false">
      <c r="J43" s="41"/>
      <c r="K43" s="60" t="e">
        <f aca="false">LOG10(J43)*(64)</f>
        <v>#VALUE!</v>
      </c>
      <c r="L43" s="11"/>
      <c r="M43" s="90" t="n">
        <f aca="false">N11</f>
        <v>0</v>
      </c>
      <c r="N43" s="60" t="n">
        <f aca="false">10^(4*(M43/256))</f>
        <v>1</v>
      </c>
      <c r="O43" s="60" t="n">
        <f aca="false">P11</f>
        <v>20.9916016836919</v>
      </c>
      <c r="P43" s="72" t="n">
        <f aca="false">O43/N43</f>
        <v>20.9916016836919</v>
      </c>
    </row>
    <row r="44" customFormat="false" ht="13.5" hidden="false" customHeight="false" outlineLevel="0" collapsed="false">
      <c r="B44" s="73"/>
      <c r="C44" s="73"/>
      <c r="D44" s="73"/>
      <c r="E44" s="74" t="s">
        <v>45</v>
      </c>
      <c r="F44" s="75"/>
      <c r="G44" s="74" t="s">
        <v>46</v>
      </c>
      <c r="H44" s="76"/>
      <c r="J44" s="41"/>
      <c r="K44" s="60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7</v>
      </c>
      <c r="B45" s="75"/>
      <c r="C45" s="75"/>
      <c r="D45" s="75"/>
      <c r="E45" s="78" t="s">
        <v>45</v>
      </c>
      <c r="F45" s="75"/>
      <c r="G45" s="78" t="s">
        <v>46</v>
      </c>
      <c r="H45" s="76"/>
      <c r="J45" s="41"/>
      <c r="K45" s="60" t="e">
        <f aca="false">LOG10(J45)*(64)</f>
        <v>#VALUE!</v>
      </c>
      <c r="L45" s="11"/>
      <c r="M45" s="64" t="s">
        <v>48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41"/>
      <c r="K46" s="60" t="e">
        <f aca="false">LOG10(J46)*(64)</f>
        <v>#VALUE!</v>
      </c>
      <c r="M46" s="66" t="s">
        <v>90</v>
      </c>
      <c r="N46" s="66"/>
      <c r="O46" s="66"/>
    </row>
    <row r="47" customFormat="false" ht="15" hidden="false" customHeight="false" outlineLevel="0" collapsed="false">
      <c r="A47" s="82" t="s">
        <v>50</v>
      </c>
      <c r="B47" s="83"/>
      <c r="C47" s="83"/>
      <c r="D47" s="78" t="s">
        <v>51</v>
      </c>
      <c r="E47" s="75"/>
      <c r="F47" s="75"/>
      <c r="G47" s="78" t="s">
        <v>52</v>
      </c>
      <c r="H47" s="76"/>
      <c r="J47" s="11"/>
      <c r="K47" s="11"/>
      <c r="M47" s="67" t="s">
        <v>53</v>
      </c>
      <c r="N47" s="67"/>
      <c r="O47" s="67"/>
      <c r="P47" s="84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86"/>
      <c r="N48" s="86"/>
      <c r="O48" s="86"/>
      <c r="P48" s="84"/>
    </row>
    <row r="49" customFormat="false" ht="15" hidden="false" customHeight="false" outlineLevel="0" collapsed="false">
      <c r="A49" s="87" t="s">
        <v>54</v>
      </c>
      <c r="B49" s="75"/>
      <c r="C49" s="75"/>
      <c r="D49" s="75"/>
      <c r="E49" s="75"/>
      <c r="F49" s="75"/>
      <c r="G49" s="75"/>
      <c r="H49" s="76"/>
      <c r="I49" s="7"/>
      <c r="J49" s="9" t="s">
        <v>55</v>
      </c>
      <c r="K49" s="10"/>
      <c r="M49" s="88" t="s">
        <v>22</v>
      </c>
      <c r="N49" s="68" t="s">
        <v>43</v>
      </c>
      <c r="O49" s="100" t="s">
        <v>91</v>
      </c>
      <c r="P49" s="84"/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7</v>
      </c>
      <c r="K50" s="65"/>
      <c r="M50" s="93"/>
      <c r="N50" s="60" t="n">
        <f aca="false">10^(4*(M50/256))</f>
        <v>1</v>
      </c>
      <c r="O50" s="27" t="n">
        <f aca="false">P39*N50</f>
        <v>20.9916016836919</v>
      </c>
      <c r="P50" s="84"/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93"/>
      <c r="N51" s="60" t="n">
        <f aca="false">10^(4*(M51/256))</f>
        <v>1</v>
      </c>
      <c r="O51" s="27" t="n">
        <f aca="false">P39*N51</f>
        <v>20.9916016836919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93"/>
      <c r="N52" s="60" t="n">
        <f aca="false">10^(4*(M52/256))</f>
        <v>1</v>
      </c>
      <c r="O52" s="27" t="n">
        <f aca="false">P39*N52</f>
        <v>20.9916016836919</v>
      </c>
    </row>
    <row r="53" customFormat="false" ht="15" hidden="false" customHeight="false" outlineLevel="0" collapsed="false">
      <c r="A53" s="7"/>
      <c r="I53" s="81"/>
      <c r="J53" s="38" t="s">
        <v>58</v>
      </c>
      <c r="K53" s="39" t="s">
        <v>22</v>
      </c>
      <c r="M53" s="93"/>
      <c r="N53" s="60" t="n">
        <f aca="false">10^(4*(M53/256))</f>
        <v>1</v>
      </c>
      <c r="O53" s="27" t="n">
        <f aca="false">P39*N53</f>
        <v>20.9916016836919</v>
      </c>
    </row>
    <row r="54" customFormat="false" ht="12.75" hidden="false" customHeight="false" outlineLevel="0" collapsed="false">
      <c r="J54" s="59"/>
      <c r="K54" s="60" t="e">
        <f aca="false">LOG10(J54)*(256/LOG10(262144))</f>
        <v>#VALUE!</v>
      </c>
      <c r="M54" s="93"/>
      <c r="N54" s="60" t="n">
        <f aca="false">10^(4*(M54/256))</f>
        <v>1</v>
      </c>
      <c r="O54" s="27" t="n">
        <f aca="false">P39*N54</f>
        <v>20.9916016836919</v>
      </c>
    </row>
    <row r="55" customFormat="false" ht="12.75" hidden="false" customHeight="false" outlineLevel="0" collapsed="false">
      <c r="J55" s="41"/>
      <c r="K55" s="60" t="e">
        <f aca="false">LOG10(J55)*(256/LOG10(262144))</f>
        <v>#VALUE!</v>
      </c>
      <c r="M55" s="90"/>
      <c r="N55" s="60" t="n">
        <f aca="false">10^(4*(M55/256))</f>
        <v>1</v>
      </c>
      <c r="O55" s="91" t="n">
        <f aca="false">P39*N55</f>
        <v>20.9916016836919</v>
      </c>
    </row>
    <row r="56" customFormat="false" ht="12.75" hidden="false" customHeight="false" outlineLevel="0" collapsed="false">
      <c r="J56" s="41"/>
      <c r="K56" s="60" t="e">
        <f aca="false">LOG10(J56)*(256/LOG10(262144))</f>
        <v>#VALUE!</v>
      </c>
    </row>
    <row r="57" customFormat="false" ht="12.75" hidden="false" customHeight="false" outlineLevel="0" collapsed="false">
      <c r="J57" s="41"/>
      <c r="K57" s="60" t="e">
        <f aca="false">LOG10(J57)*(256/LOG10(262144))</f>
        <v>#VALUE!</v>
      </c>
    </row>
    <row r="58" customFormat="false" ht="12.75" hidden="false" customHeight="false" outlineLevel="0" collapsed="false">
      <c r="J58" s="41"/>
      <c r="K58" s="60" t="e">
        <f aca="false">LOG10(J58)*(256/LOG10(262144))</f>
        <v>#VALUE!</v>
      </c>
    </row>
    <row r="59" customFormat="false" ht="12.75" hidden="false" customHeight="false" outlineLevel="0" collapsed="false">
      <c r="J59" s="41"/>
      <c r="K59" s="60" t="e">
        <f aca="false">LOG10(J59)*(256/LOG10(262144))</f>
        <v>#VALUE!</v>
      </c>
    </row>
    <row r="60" customFormat="false" ht="12.75" hidden="false" customHeight="false" outlineLevel="0" collapsed="false">
      <c r="J60" s="41"/>
      <c r="K60" s="60" t="e">
        <f aca="false">LOG10(J60)*(256/LOG10(262144))</f>
        <v>#VALUE!</v>
      </c>
    </row>
    <row r="61" customFormat="false" ht="12.75" hidden="false" customHeight="false" outlineLevel="0" collapsed="false">
      <c r="J61" s="41"/>
      <c r="K61" s="60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7" min="7" style="0" width="9.99"/>
    <col collapsed="false" customWidth="true" hidden="false" outlineLevel="0" max="8" min="8" style="0" width="12.14"/>
    <col collapsed="false" customWidth="true" hidden="false" outlineLevel="0" max="9" min="9" style="0" width="1.7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59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S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92</v>
      </c>
      <c r="E5" s="16" t="s">
        <v>93</v>
      </c>
      <c r="F5" s="15" t="s">
        <v>9</v>
      </c>
      <c r="G5" s="17" t="s">
        <v>10</v>
      </c>
      <c r="H5" s="18" t="s">
        <v>94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92</v>
      </c>
      <c r="V5" s="16" t="s">
        <v>93</v>
      </c>
      <c r="W5" s="15" t="s">
        <v>9</v>
      </c>
      <c r="X5" s="17" t="s">
        <v>10</v>
      </c>
      <c r="Y5" s="18" t="s">
        <v>94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2" t="n">
        <v>1</v>
      </c>
      <c r="C6" s="23" t="n">
        <v>81.4637575760099</v>
      </c>
      <c r="D6" s="24"/>
      <c r="E6" s="25"/>
      <c r="F6" s="25" t="n">
        <f aca="false">H$13*C6+H$14</f>
        <v>2.1818520725818</v>
      </c>
      <c r="G6" s="26"/>
      <c r="H6" s="94" t="n">
        <f aca="false">10^F6</f>
        <v>152.002969592015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95</v>
      </c>
      <c r="Q6" s="11"/>
      <c r="S6" s="22" t="n">
        <v>1</v>
      </c>
      <c r="T6" s="32" t="n">
        <f aca="false">M50</f>
        <v>0</v>
      </c>
      <c r="U6" s="24" t="n">
        <f aca="false">O50</f>
        <v>8.10925319241073</v>
      </c>
      <c r="V6" s="25" t="n">
        <f aca="false">LOG10(U6)</f>
        <v>0.908980860456641</v>
      </c>
      <c r="W6" s="25" t="e">
        <f aca="false">Y$13*T6+Y$14</f>
        <v>#VALUE!</v>
      </c>
      <c r="X6" s="26" t="e">
        <f aca="false">((ABS(W6-V6))/W6)*10</f>
        <v>#VALUE!</v>
      </c>
      <c r="Y6" s="94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22" t="n">
        <v>2</v>
      </c>
      <c r="C7" s="23" t="n">
        <v>123.935936251252</v>
      </c>
      <c r="D7" s="24" t="n">
        <v>706.748702299005</v>
      </c>
      <c r="E7" s="95" t="n">
        <f aca="false">LOG10(D7)</f>
        <v>2.84926501972979</v>
      </c>
      <c r="F7" s="95" t="n">
        <f aca="false">H$13*C7+H$14</f>
        <v>2.84926501972979</v>
      </c>
      <c r="G7" s="96" t="n">
        <f aca="false">((ABS(F7-E7))/F7)</f>
        <v>0</v>
      </c>
      <c r="H7" s="91" t="n">
        <f aca="false">10^F7</f>
        <v>706.748702299006</v>
      </c>
      <c r="J7" s="28" t="s">
        <v>20</v>
      </c>
      <c r="K7" s="29"/>
      <c r="L7" s="11"/>
      <c r="M7" s="33"/>
      <c r="N7" s="23" t="n">
        <v>81.4637575760099</v>
      </c>
      <c r="O7" s="34" t="n">
        <f aca="false">H$13*N7+H$14</f>
        <v>2.1818520725818</v>
      </c>
      <c r="P7" s="35" t="n">
        <f aca="false">10^O7</f>
        <v>152.002969592015</v>
      </c>
      <c r="Q7" s="11"/>
      <c r="S7" s="22" t="n">
        <v>2</v>
      </c>
      <c r="T7" s="32" t="n">
        <f aca="false">M51</f>
        <v>0</v>
      </c>
      <c r="U7" s="24" t="n">
        <f aca="false">O51</f>
        <v>8.10925319241073</v>
      </c>
      <c r="V7" s="95" t="n">
        <f aca="false">LOG10(U7)</f>
        <v>0.908980860456641</v>
      </c>
      <c r="W7" s="95" t="e">
        <f aca="false">Y$13*T7+Y$14</f>
        <v>#VALUE!</v>
      </c>
      <c r="X7" s="96" t="e">
        <f aca="false">((ABS(W7-V7))/W7)*10</f>
        <v>#VALUE!</v>
      </c>
      <c r="Y7" s="91" t="e">
        <f aca="false">10^W7</f>
        <v>#VALUE!</v>
      </c>
      <c r="AA7" s="30" t="s">
        <v>15</v>
      </c>
      <c r="AB7" s="36" t="s">
        <v>16</v>
      </c>
      <c r="AC7" s="36" t="s">
        <v>17</v>
      </c>
      <c r="AD7" s="30" t="s">
        <v>95</v>
      </c>
    </row>
    <row r="8" customFormat="false" ht="13.5" hidden="false" customHeight="false" outlineLevel="0" collapsed="false">
      <c r="B8" s="22" t="n">
        <v>3</v>
      </c>
      <c r="C8" s="23" t="n">
        <v>161.568688734123</v>
      </c>
      <c r="D8" s="97" t="n">
        <v>2758.23102388779</v>
      </c>
      <c r="E8" s="95" t="n">
        <f aca="false">LOG10(D8)</f>
        <v>3.44063063899636</v>
      </c>
      <c r="F8" s="95" t="n">
        <f aca="false">H$13*C8+H$14</f>
        <v>3.44063063899636</v>
      </c>
      <c r="G8" s="96" t="n">
        <f aca="false">((ABS(F8-E8))/F8)</f>
        <v>0</v>
      </c>
      <c r="H8" s="91" t="n">
        <f aca="false">10^F8</f>
        <v>2758.23102388779</v>
      </c>
      <c r="J8" s="38" t="s">
        <v>21</v>
      </c>
      <c r="K8" s="39" t="s">
        <v>22</v>
      </c>
      <c r="L8" s="11"/>
      <c r="M8" s="33"/>
      <c r="N8" s="23" t="n">
        <v>123.935936251252</v>
      </c>
      <c r="O8" s="34" t="n">
        <f aca="false">H$13*N8+H$14</f>
        <v>2.84926501972979</v>
      </c>
      <c r="P8" s="35" t="n">
        <f aca="false">10^O8</f>
        <v>706.748702299006</v>
      </c>
      <c r="Q8" s="11"/>
      <c r="S8" s="22" t="n">
        <v>3</v>
      </c>
      <c r="T8" s="32" t="n">
        <f aca="false">M52</f>
        <v>0</v>
      </c>
      <c r="U8" s="24" t="n">
        <f aca="false">O52</f>
        <v>8.10925319241073</v>
      </c>
      <c r="V8" s="95" t="n">
        <f aca="false">LOG10(U8)</f>
        <v>0.908980860456641</v>
      </c>
      <c r="W8" s="95" t="e">
        <f aca="false">Y$13*T8+Y$14</f>
        <v>#VALUE!</v>
      </c>
      <c r="X8" s="96" t="e">
        <f aca="false">((ABS(W8-V8))/W8)*10</f>
        <v>#VALUE!</v>
      </c>
      <c r="Y8" s="91" t="e">
        <f aca="false">10^W8</f>
        <v>#VALUE!</v>
      </c>
      <c r="AA8" s="40"/>
      <c r="AB8" s="41"/>
      <c r="AC8" s="42" t="e">
        <f aca="false">Y$13*AB8+Y$14</f>
        <v>#VALUE!</v>
      </c>
      <c r="AD8" s="35" t="e">
        <f aca="false">10^AC8</f>
        <v>#VALUE!</v>
      </c>
    </row>
    <row r="9" customFormat="false" ht="12.75" hidden="false" customHeight="false" outlineLevel="0" collapsed="false">
      <c r="B9" s="22" t="n">
        <v>4</v>
      </c>
      <c r="C9" s="23" t="n">
        <v>184.783421781416</v>
      </c>
      <c r="D9" s="24" t="n">
        <v>6388.95396508851</v>
      </c>
      <c r="E9" s="25" t="n">
        <f aca="false">LOG10(D9)</f>
        <v>3.80542975888186</v>
      </c>
      <c r="F9" s="25" t="n">
        <f aca="false">H$13*C9+H$14</f>
        <v>3.80542975888186</v>
      </c>
      <c r="G9" s="26" t="n">
        <f aca="false">((ABS(F9-E9))/F9)</f>
        <v>0</v>
      </c>
      <c r="H9" s="27" t="n">
        <f aca="false">10^F9</f>
        <v>6388.95396508851</v>
      </c>
      <c r="J9" s="41"/>
      <c r="K9" s="43" t="n">
        <f aca="false">J9/4</f>
        <v>0</v>
      </c>
      <c r="L9" s="11"/>
      <c r="M9" s="33"/>
      <c r="N9" s="23" t="n">
        <v>161.568688734123</v>
      </c>
      <c r="O9" s="34" t="n">
        <f aca="false">H$13*N9+H$14</f>
        <v>3.44063063899636</v>
      </c>
      <c r="P9" s="35" t="n">
        <f aca="false">10^O9</f>
        <v>2758.23102388779</v>
      </c>
      <c r="Q9" s="11"/>
      <c r="S9" s="22" t="n">
        <v>4</v>
      </c>
      <c r="T9" s="32" t="n">
        <f aca="false">M53</f>
        <v>0</v>
      </c>
      <c r="U9" s="24" t="n">
        <f aca="false">O53</f>
        <v>8.10925319241073</v>
      </c>
      <c r="V9" s="25" t="n">
        <f aca="false">LOG10(U9)</f>
        <v>0.908980860456641</v>
      </c>
      <c r="W9" s="25" t="e">
        <f aca="false">Y$13*T9+Y$14</f>
        <v>#VALUE!</v>
      </c>
      <c r="X9" s="26" t="e">
        <f aca="false">((ABS(W9-V9))/W9)*10</f>
        <v>#VALUE!</v>
      </c>
      <c r="Y9" s="27" t="e">
        <f aca="false">10^W9</f>
        <v>#VALUE!</v>
      </c>
      <c r="AA9" s="40"/>
      <c r="AB9" s="41"/>
      <c r="AC9" s="42" t="e">
        <f aca="false">Y$13*AB9+Y$14</f>
        <v>#VALUE!</v>
      </c>
      <c r="AD9" s="35" t="e">
        <f aca="false">10^AC9</f>
        <v>#VALUE!</v>
      </c>
    </row>
    <row r="10" customFormat="false" ht="12.75" hidden="false" customHeight="false" outlineLevel="0" collapsed="false">
      <c r="B10" s="22" t="n">
        <v>5</v>
      </c>
      <c r="C10" s="23" t="n">
        <v>214.99435623296</v>
      </c>
      <c r="D10" s="24" t="n">
        <v>19061.9810254142</v>
      </c>
      <c r="E10" s="25" t="n">
        <f aca="false">LOG10(D10)</f>
        <v>4.28016803290768</v>
      </c>
      <c r="F10" s="25" t="n">
        <f aca="false">H$13*C10+H$14</f>
        <v>4.28016803290768</v>
      </c>
      <c r="G10" s="26" t="n">
        <f aca="false">((ABS(F10-E10))/F10)</f>
        <v>0</v>
      </c>
      <c r="H10" s="27" t="n">
        <f aca="false">10^F10</f>
        <v>19061.9810254142</v>
      </c>
      <c r="J10" s="41"/>
      <c r="K10" s="43" t="n">
        <f aca="false">J10/4</f>
        <v>0</v>
      </c>
      <c r="L10" s="11"/>
      <c r="M10" s="33"/>
      <c r="N10" s="23" t="n">
        <v>184.783421781416</v>
      </c>
      <c r="O10" s="34" t="n">
        <f aca="false">H$13*N10+H$14</f>
        <v>3.80542975888186</v>
      </c>
      <c r="P10" s="35" t="n">
        <f aca="false">10^O10</f>
        <v>6388.95396508851</v>
      </c>
      <c r="Q10" s="11"/>
      <c r="S10" s="22" t="n">
        <v>5</v>
      </c>
      <c r="T10" s="32" t="n">
        <f aca="false">M54</f>
        <v>0</v>
      </c>
      <c r="U10" s="24" t="n">
        <f aca="false">O54</f>
        <v>8.10925319241073</v>
      </c>
      <c r="V10" s="25" t="n">
        <f aca="false">LOG10(U10)</f>
        <v>0.908980860456641</v>
      </c>
      <c r="W10" s="25" t="e">
        <f aca="false">Y$13*T10+Y$14</f>
        <v>#VALUE!</v>
      </c>
      <c r="X10" s="26" t="e">
        <f aca="false">((ABS(W10-V10))/W10)*10</f>
        <v>#VALUE!</v>
      </c>
      <c r="Y10" s="27" t="e">
        <f aca="false">10^W10</f>
        <v>#VALUE!</v>
      </c>
      <c r="AA10" s="40"/>
      <c r="AB10" s="41"/>
      <c r="AC10" s="42" t="e">
        <f aca="false">Y$13*AB10+Y$14</f>
        <v>#VALUE!</v>
      </c>
      <c r="AD10" s="35" t="e">
        <f aca="false">10^AC10</f>
        <v>#VALUE!</v>
      </c>
    </row>
    <row r="11" customFormat="false" ht="13.5" hidden="false" customHeight="false" outlineLevel="0" collapsed="false">
      <c r="B11" s="22" t="n">
        <v>6</v>
      </c>
      <c r="C11" s="98" t="n">
        <v>244.8452929824</v>
      </c>
      <c r="D11" s="24" t="n">
        <v>56137.0077072925</v>
      </c>
      <c r="E11" s="25" t="n">
        <f aca="false">LOG10(D11)</f>
        <v>4.74924925954806</v>
      </c>
      <c r="F11" s="25" t="n">
        <f aca="false">H$13*C11+H$14</f>
        <v>4.74924925954806</v>
      </c>
      <c r="G11" s="26" t="n">
        <f aca="false">((ABS(F11-E11))/F11)</f>
        <v>0</v>
      </c>
      <c r="H11" s="27" t="n">
        <f aca="false">10^F11</f>
        <v>56137.0077072925</v>
      </c>
      <c r="J11" s="41"/>
      <c r="K11" s="43" t="n">
        <f aca="false">J11/4</f>
        <v>0</v>
      </c>
      <c r="L11" s="11"/>
      <c r="M11" s="33"/>
      <c r="N11" s="23" t="n">
        <v>214.99435623296</v>
      </c>
      <c r="O11" s="34" t="n">
        <f aca="false">H$13*N11+H$14</f>
        <v>4.28016803290768</v>
      </c>
      <c r="P11" s="35" t="n">
        <f aca="false">10^O11</f>
        <v>19061.9810254142</v>
      </c>
      <c r="Q11" s="11"/>
      <c r="S11" s="22" t="n">
        <v>6</v>
      </c>
      <c r="T11" s="32" t="n">
        <f aca="false">M55</f>
        <v>0</v>
      </c>
      <c r="U11" s="24" t="n">
        <f aca="false">O55</f>
        <v>8.10925319241073</v>
      </c>
      <c r="V11" s="25" t="n">
        <f aca="false">LOG10(U11)</f>
        <v>0.908980860456641</v>
      </c>
      <c r="W11" s="25" t="e">
        <f aca="false">Y$13*T11+Y$14</f>
        <v>#VALUE!</v>
      </c>
      <c r="X11" s="26" t="e">
        <f aca="false">((ABS(W11-V11))/W11)*10</f>
        <v>#VALUE!</v>
      </c>
      <c r="Y11" s="27" t="e">
        <f aca="false">10^W11</f>
        <v>#VALUE!</v>
      </c>
      <c r="AA11" s="40"/>
      <c r="AB11" s="41"/>
      <c r="AC11" s="42" t="e">
        <f aca="false">Y$13*AB11+Y$14</f>
        <v>#VALUE!</v>
      </c>
      <c r="AD11" s="35" t="e">
        <f aca="false">10^AC11</f>
        <v>#VALUE!</v>
      </c>
    </row>
    <row r="12" customFormat="false" ht="13.5" hidden="false" customHeight="false" outlineLevel="0" collapsed="false">
      <c r="E12" s="44" t="s">
        <v>23</v>
      </c>
      <c r="F12" s="44"/>
      <c r="G12" s="45" t="n">
        <f aca="false">AVERAGE(G7:G11)</f>
        <v>0</v>
      </c>
      <c r="J12" s="41"/>
      <c r="K12" s="43" t="n">
        <f aca="false">J12/4</f>
        <v>0</v>
      </c>
      <c r="L12" s="11"/>
      <c r="M12" s="33"/>
      <c r="N12" s="23" t="n">
        <v>244.8452929824</v>
      </c>
      <c r="O12" s="34" t="n">
        <f aca="false">H$13*N12+H$14</f>
        <v>4.74924925954806</v>
      </c>
      <c r="P12" s="35" t="n">
        <f aca="false">10^O12</f>
        <v>56137.0077072925</v>
      </c>
      <c r="Q12" s="11"/>
      <c r="V12" s="44" t="s">
        <v>23</v>
      </c>
      <c r="W12" s="44"/>
      <c r="X12" s="45" t="e">
        <f aca="false">AVERAGE(X6:X11)</f>
        <v>#VALUE!</v>
      </c>
      <c r="AA12" s="40"/>
      <c r="AB12" s="41"/>
      <c r="AC12" s="42" t="e">
        <f aca="false">Y$13*AB12+Y$14</f>
        <v>#VALUE!</v>
      </c>
      <c r="AD12" s="35" t="e">
        <f aca="false">10^AC12</f>
        <v>#VALUE!</v>
      </c>
    </row>
    <row r="13" customFormat="false" ht="12.75" hidden="false" customHeight="false" outlineLevel="0" collapsed="false">
      <c r="G13" s="46" t="s">
        <v>24</v>
      </c>
      <c r="H13" s="47" t="n">
        <f aca="false">SLOPE(E7:E11,C7:C11)</f>
        <v>0.0157141208189787</v>
      </c>
      <c r="J13" s="41"/>
      <c r="K13" s="43" t="n">
        <f aca="false">J13/4</f>
        <v>0</v>
      </c>
      <c r="L13" s="11"/>
      <c r="M13" s="33"/>
      <c r="N13" s="23"/>
      <c r="O13" s="34" t="n">
        <f aca="false">H$13*N13+H$14</f>
        <v>0.901720743664384</v>
      </c>
      <c r="P13" s="35" t="n">
        <f aca="false">10^O13</f>
        <v>7.97481732462252</v>
      </c>
      <c r="Q13" s="11"/>
      <c r="X13" s="46" t="s">
        <v>24</v>
      </c>
      <c r="Y13" s="47" t="e">
        <f aca="false">SLOPE(V6:V11,T6:T11)</f>
        <v>#VALUE!</v>
      </c>
      <c r="AA13" s="40"/>
      <c r="AB13" s="41"/>
      <c r="AC13" s="42" t="e">
        <f aca="false">Y$13*AB13+Y$14</f>
        <v>#VALUE!</v>
      </c>
      <c r="AD13" s="35" t="e">
        <f aca="false">10^AC13</f>
        <v>#VALUE!</v>
      </c>
    </row>
    <row r="14" customFormat="false" ht="12.75" hidden="false" customHeight="false" outlineLevel="0" collapsed="false">
      <c r="G14" s="48" t="s">
        <v>25</v>
      </c>
      <c r="H14" s="49" t="n">
        <f aca="false">INTERCEPT(E7:E11,C7:C11)</f>
        <v>0.901720743664384</v>
      </c>
      <c r="I14" s="50"/>
      <c r="J14" s="41"/>
      <c r="K14" s="43" t="n">
        <f aca="false">J14/4</f>
        <v>0</v>
      </c>
      <c r="L14" s="11"/>
      <c r="M14" s="33"/>
      <c r="N14" s="41"/>
      <c r="O14" s="34" t="n">
        <f aca="false">H$13*N14+H$14</f>
        <v>0.901720743664384</v>
      </c>
      <c r="P14" s="35" t="n">
        <f aca="false">10^O14</f>
        <v>7.97481732462252</v>
      </c>
      <c r="Q14" s="11"/>
      <c r="X14" s="48" t="s">
        <v>25</v>
      </c>
      <c r="Y14" s="49" t="e">
        <f aca="false">INTERCEPT(V6:V11,T6:T11)</f>
        <v>#VALUE!</v>
      </c>
      <c r="AA14" s="40"/>
      <c r="AB14" s="41"/>
      <c r="AC14" s="42" t="e">
        <f aca="false">Y$13*AB14+Y$14</f>
        <v>#VALUE!</v>
      </c>
      <c r="AD14" s="35" t="e">
        <f aca="false">10^AC14</f>
        <v>#VALUE!</v>
      </c>
    </row>
    <row r="15" customFormat="false" ht="13.5" hidden="false" customHeight="false" outlineLevel="0" collapsed="false">
      <c r="G15" s="51" t="s">
        <v>26</v>
      </c>
      <c r="H15" s="52" t="n">
        <f aca="false">RSQ(E7:E11,C7:C11)</f>
        <v>1</v>
      </c>
      <c r="I15" s="50"/>
      <c r="J15" s="41"/>
      <c r="K15" s="43" t="n">
        <f aca="false">J15/4</f>
        <v>0</v>
      </c>
      <c r="L15" s="11"/>
      <c r="M15" s="33"/>
      <c r="N15" s="41"/>
      <c r="O15" s="34" t="n">
        <f aca="false">H$13*N15+H$14</f>
        <v>0.901720743664384</v>
      </c>
      <c r="P15" s="35" t="n">
        <f aca="false">10^O15</f>
        <v>7.97481732462252</v>
      </c>
      <c r="Q15" s="11"/>
      <c r="X15" s="51" t="s">
        <v>26</v>
      </c>
      <c r="Y15" s="52" t="e">
        <f aca="false">RSQ(V6:V11,T6:T11)</f>
        <v>#VALUE!</v>
      </c>
      <c r="AA15" s="40"/>
      <c r="AB15" s="41"/>
      <c r="AC15" s="42" t="e">
        <f aca="false">Y$13*AB15+Y$14</f>
        <v>#VALUE!</v>
      </c>
      <c r="AD15" s="35" t="e">
        <f aca="false">10^AC15</f>
        <v>#VALUE!</v>
      </c>
    </row>
    <row r="16" customFormat="false" ht="12.75" hidden="false" customHeight="false" outlineLevel="0" collapsed="false">
      <c r="I16" s="50"/>
      <c r="J16" s="41"/>
      <c r="K16" s="43" t="n">
        <f aca="false">J16/4</f>
        <v>0</v>
      </c>
      <c r="L16" s="11"/>
      <c r="M16" s="33"/>
      <c r="N16" s="41"/>
      <c r="O16" s="34" t="n">
        <f aca="false">H$13*N16+H$14</f>
        <v>0.901720743664384</v>
      </c>
      <c r="P16" s="35" t="n">
        <f aca="false">10^O16</f>
        <v>7.97481732462252</v>
      </c>
      <c r="Q16" s="11"/>
      <c r="AA16" s="40"/>
      <c r="AB16" s="41"/>
      <c r="AC16" s="42" t="e">
        <f aca="false">Y$13*AB16+Y$14</f>
        <v>#VALUE!</v>
      </c>
      <c r="AD16" s="35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41"/>
      <c r="O17" s="34" t="n">
        <f aca="false">H$13*N17+H$14</f>
        <v>0.901720743664384</v>
      </c>
      <c r="P17" s="35" t="n">
        <f aca="false">10^O17</f>
        <v>7.97481732462252</v>
      </c>
      <c r="Q17" s="11"/>
      <c r="AA17" s="40"/>
      <c r="AB17" s="41"/>
      <c r="AC17" s="42" t="e">
        <f aca="false">Y$13*AB17+Y$14</f>
        <v>#VALUE!</v>
      </c>
      <c r="AD17" s="35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41"/>
      <c r="O18" s="34" t="n">
        <f aca="false">H$13*N18+H$14</f>
        <v>0.901720743664384</v>
      </c>
      <c r="P18" s="35" t="n">
        <f aca="false">10^O18</f>
        <v>7.97481732462252</v>
      </c>
      <c r="Q18" s="11"/>
      <c r="AA18" s="40"/>
      <c r="AB18" s="41"/>
      <c r="AC18" s="42" t="e">
        <f aca="false">Y$13*AB18+Y$14</f>
        <v>#VALUE!</v>
      </c>
      <c r="AD18" s="35" t="e">
        <f aca="false">10^AC18</f>
        <v>#VALUE!</v>
      </c>
    </row>
    <row r="19" customFormat="false" ht="13.5" hidden="false" customHeight="false" outlineLevel="0" collapsed="false">
      <c r="H19" s="0" t="n">
        <v>21</v>
      </c>
      <c r="J19" s="9" t="s">
        <v>27</v>
      </c>
      <c r="K19" s="10"/>
      <c r="L19" s="11"/>
      <c r="M19" s="11"/>
      <c r="N19" s="11"/>
      <c r="O19" s="11"/>
      <c r="P19" s="11"/>
      <c r="AA19" s="40"/>
      <c r="AB19" s="41"/>
      <c r="AC19" s="42" t="e">
        <f aca="false">Y$13*AB19+Y$14</f>
        <v>#VALUE!</v>
      </c>
      <c r="AD19" s="35" t="e">
        <f aca="false">10^AC19</f>
        <v>#VALUE!</v>
      </c>
    </row>
    <row r="20" customFormat="false" ht="15" hidden="false" customHeight="false" outlineLevel="0" collapsed="false">
      <c r="H20" s="0" t="n">
        <v>56.5</v>
      </c>
      <c r="J20" s="53" t="s">
        <v>28</v>
      </c>
      <c r="K20" s="54"/>
      <c r="L20" s="11"/>
      <c r="M20" s="55" t="s">
        <v>29</v>
      </c>
      <c r="N20" s="56"/>
      <c r="O20" s="11"/>
      <c r="P20" s="11"/>
      <c r="Y20" s="0" t="n">
        <v>21</v>
      </c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0</v>
      </c>
      <c r="N21" s="58"/>
      <c r="O21" s="11"/>
      <c r="P21" s="11"/>
      <c r="Y21" s="0" t="n">
        <v>56.5</v>
      </c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1</v>
      </c>
      <c r="N22" s="58"/>
      <c r="O22" s="11"/>
      <c r="P22" s="11"/>
    </row>
    <row r="23" customFormat="false" ht="13.5" hidden="false" customHeight="false" outlineLevel="0" collapsed="false">
      <c r="J23" s="38" t="s">
        <v>21</v>
      </c>
      <c r="K23" s="39" t="s">
        <v>22</v>
      </c>
      <c r="L23" s="11"/>
      <c r="M23" s="57" t="s">
        <v>32</v>
      </c>
      <c r="N23" s="58"/>
      <c r="O23" s="11"/>
      <c r="P23" s="11"/>
    </row>
    <row r="24" customFormat="false" ht="12.75" hidden="false" customHeight="false" outlineLevel="0" collapsed="false">
      <c r="J24" s="59"/>
      <c r="K24" s="60" t="e">
        <f aca="false">LOG10(J24*10)*(64)</f>
        <v>#VALUE!</v>
      </c>
      <c r="L24" s="11"/>
      <c r="M24" s="57" t="s">
        <v>33</v>
      </c>
      <c r="N24" s="58"/>
      <c r="O24" s="11"/>
      <c r="P24" s="11"/>
    </row>
    <row r="25" customFormat="false" ht="12.75" hidden="false" customHeight="false" outlineLevel="0" collapsed="false">
      <c r="J25" s="41"/>
      <c r="K25" s="60" t="e">
        <f aca="false">LOG10(J25*10)*(64)</f>
        <v>#VALUE!</v>
      </c>
      <c r="L25" s="11"/>
      <c r="M25" s="57" t="s">
        <v>34</v>
      </c>
      <c r="N25" s="58"/>
      <c r="O25" s="11"/>
      <c r="P25" s="11"/>
    </row>
    <row r="26" customFormat="false" ht="12.75" hidden="false" customHeight="false" outlineLevel="0" collapsed="false">
      <c r="J26" s="41"/>
      <c r="K26" s="60" t="e">
        <f aca="false">LOG10(J26*10)*(64)</f>
        <v>#VALUE!</v>
      </c>
      <c r="L26" s="11"/>
      <c r="M26" s="61" t="s">
        <v>35</v>
      </c>
      <c r="N26" s="58"/>
      <c r="O26" s="11"/>
      <c r="P26" s="11"/>
    </row>
    <row r="27" customFormat="false" ht="12.75" hidden="false" customHeight="false" outlineLevel="0" collapsed="false">
      <c r="J27" s="41"/>
      <c r="K27" s="60" t="e">
        <f aca="false">LOG10(J27*10)*(64)</f>
        <v>#VALUE!</v>
      </c>
      <c r="L27" s="11"/>
      <c r="M27" s="62" t="s">
        <v>36</v>
      </c>
      <c r="N27" s="63"/>
      <c r="O27" s="11"/>
      <c r="P27" s="11"/>
    </row>
    <row r="28" customFormat="false" ht="12.75" hidden="false" customHeight="false" outlineLevel="0" collapsed="false">
      <c r="J28" s="41"/>
      <c r="K28" s="60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41"/>
      <c r="K29" s="60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41"/>
      <c r="K30" s="60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41"/>
      <c r="K31" s="60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9" t="s">
        <v>39</v>
      </c>
      <c r="K35" s="65"/>
      <c r="L35" s="11"/>
      <c r="M35" s="66" t="s">
        <v>40</v>
      </c>
      <c r="N35" s="66"/>
      <c r="O35" s="66"/>
      <c r="P35" s="66"/>
    </row>
    <row r="36" customFormat="false" ht="15" hidden="false" customHeight="false" outlineLevel="0" collapsed="false">
      <c r="J36" s="28" t="s">
        <v>14</v>
      </c>
      <c r="K36" s="29"/>
      <c r="L36" s="11"/>
      <c r="M36" s="67" t="s">
        <v>96</v>
      </c>
      <c r="N36" s="67"/>
      <c r="O36" s="67"/>
      <c r="P36" s="67"/>
    </row>
    <row r="37" customFormat="false" ht="15.75" hidden="false" customHeight="false" outlineLevel="0" collapsed="false">
      <c r="J37" s="28" t="s">
        <v>20</v>
      </c>
      <c r="K37" s="29"/>
      <c r="L37" s="11"/>
      <c r="M37" s="67" t="s">
        <v>42</v>
      </c>
      <c r="N37" s="67"/>
      <c r="O37" s="67"/>
      <c r="P37" s="67"/>
    </row>
    <row r="38" customFormat="false" ht="15" hidden="false" customHeight="false" outlineLevel="0" collapsed="false">
      <c r="J38" s="38" t="s">
        <v>43</v>
      </c>
      <c r="K38" s="39" t="s">
        <v>22</v>
      </c>
      <c r="L38" s="11"/>
      <c r="M38" s="68" t="s">
        <v>22</v>
      </c>
      <c r="N38" s="69" t="s">
        <v>43</v>
      </c>
      <c r="O38" s="69" t="s">
        <v>95</v>
      </c>
      <c r="P38" s="99" t="s">
        <v>97</v>
      </c>
    </row>
    <row r="39" customFormat="false" ht="12.75" hidden="false" customHeight="false" outlineLevel="0" collapsed="false">
      <c r="J39" s="59"/>
      <c r="K39" s="60" t="e">
        <f aca="false">LOG10(J39)*(64)</f>
        <v>#VALUE!</v>
      </c>
      <c r="L39" s="11"/>
      <c r="M39" s="90" t="n">
        <f aca="false">N7</f>
        <v>81.4637575760099</v>
      </c>
      <c r="N39" s="60" t="n">
        <f aca="false">10^(4*(M39/256))</f>
        <v>18.7443857017896</v>
      </c>
      <c r="O39" s="60" t="n">
        <f aca="false">P7</f>
        <v>152.002969592015</v>
      </c>
      <c r="P39" s="72" t="n">
        <f aca="false">O39/N39</f>
        <v>8.10925319241073</v>
      </c>
    </row>
    <row r="40" customFormat="false" ht="12.75" hidden="false" customHeight="false" outlineLevel="0" collapsed="false">
      <c r="J40" s="41"/>
      <c r="K40" s="60" t="e">
        <f aca="false">LOG10(J40)*(64)</f>
        <v>#VALUE!</v>
      </c>
      <c r="L40" s="11"/>
      <c r="M40" s="90" t="n">
        <f aca="false">N8</f>
        <v>123.935936251252</v>
      </c>
      <c r="N40" s="60" t="n">
        <f aca="false">10^(4*(M40/256))</f>
        <v>86.3970679125976</v>
      </c>
      <c r="O40" s="60" t="n">
        <f aca="false">P8</f>
        <v>706.748702299006</v>
      </c>
      <c r="P40" s="72" t="n">
        <f aca="false">O40/N40</f>
        <v>8.18023943837977</v>
      </c>
    </row>
    <row r="41" customFormat="false" ht="12.75" hidden="false" customHeight="false" outlineLevel="0" collapsed="false">
      <c r="J41" s="41"/>
      <c r="K41" s="60" t="e">
        <f aca="false">LOG10(J41)*(64)</f>
        <v>#VALUE!</v>
      </c>
      <c r="L41" s="11"/>
      <c r="M41" s="90" t="n">
        <f aca="false">N9</f>
        <v>161.568688734123</v>
      </c>
      <c r="N41" s="60" t="n">
        <f aca="false">10^(4*(M41/256))</f>
        <v>334.588308581853</v>
      </c>
      <c r="O41" s="60" t="n">
        <f aca="false">P9</f>
        <v>2758.23102388779</v>
      </c>
      <c r="P41" s="72" t="n">
        <f aca="false">O41/N41</f>
        <v>8.2436563177551</v>
      </c>
    </row>
    <row r="42" customFormat="false" ht="12.75" hidden="false" customHeight="false" outlineLevel="0" collapsed="false">
      <c r="J42" s="41"/>
      <c r="K42" s="60" t="e">
        <f aca="false">LOG10(J42)*(64)</f>
        <v>#VALUE!</v>
      </c>
      <c r="L42" s="11"/>
      <c r="M42" s="90" t="n">
        <f aca="false">N10</f>
        <v>184.783421781416</v>
      </c>
      <c r="N42" s="60" t="n">
        <f aca="false">10^(4*(M42/256))</f>
        <v>771.331318286044</v>
      </c>
      <c r="O42" s="60" t="n">
        <f aca="false">P10</f>
        <v>6388.95396508851</v>
      </c>
      <c r="P42" s="72" t="n">
        <f aca="false">O42/N42</f>
        <v>8.28302159347716</v>
      </c>
    </row>
    <row r="43" customFormat="false" ht="12.75" hidden="false" customHeight="false" outlineLevel="0" collapsed="false">
      <c r="J43" s="41"/>
      <c r="K43" s="60" t="e">
        <f aca="false">LOG10(J43)*(64)</f>
        <v>#VALUE!</v>
      </c>
      <c r="L43" s="11"/>
      <c r="M43" s="90" t="n">
        <f aca="false">N11</f>
        <v>214.99435623296</v>
      </c>
      <c r="N43" s="60" t="n">
        <f aca="false">10^(4*(M43/256))</f>
        <v>2287.10875380989</v>
      </c>
      <c r="O43" s="60" t="n">
        <f aca="false">P11</f>
        <v>19061.9810254142</v>
      </c>
      <c r="P43" s="72" t="n">
        <f aca="false">O43/N43</f>
        <v>8.33453196909004</v>
      </c>
    </row>
    <row r="44" customFormat="false" ht="13.5" hidden="false" customHeight="false" outlineLevel="0" collapsed="false">
      <c r="B44" s="73"/>
      <c r="C44" s="73"/>
      <c r="D44" s="73"/>
      <c r="E44" s="74" t="s">
        <v>45</v>
      </c>
      <c r="F44" s="75"/>
      <c r="G44" s="74" t="s">
        <v>46</v>
      </c>
      <c r="H44" s="76"/>
      <c r="J44" s="41"/>
      <c r="K44" s="60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7</v>
      </c>
      <c r="B45" s="75"/>
      <c r="C45" s="75"/>
      <c r="D45" s="75"/>
      <c r="E45" s="78" t="s">
        <v>45</v>
      </c>
      <c r="F45" s="75"/>
      <c r="G45" s="78" t="s">
        <v>46</v>
      </c>
      <c r="H45" s="76"/>
      <c r="J45" s="41"/>
      <c r="K45" s="60" t="e">
        <f aca="false">LOG10(J45)*(64)</f>
        <v>#VALUE!</v>
      </c>
      <c r="L45" s="11"/>
      <c r="M45" s="64" t="s">
        <v>48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41"/>
      <c r="K46" s="60" t="e">
        <f aca="false">LOG10(J46)*(64)</f>
        <v>#VALUE!</v>
      </c>
      <c r="M46" s="66" t="s">
        <v>98</v>
      </c>
      <c r="N46" s="66"/>
      <c r="O46" s="66"/>
    </row>
    <row r="47" customFormat="false" ht="15" hidden="false" customHeight="false" outlineLevel="0" collapsed="false">
      <c r="A47" s="82" t="s">
        <v>50</v>
      </c>
      <c r="B47" s="83"/>
      <c r="C47" s="83"/>
      <c r="D47" s="78" t="s">
        <v>51</v>
      </c>
      <c r="E47" s="75"/>
      <c r="F47" s="75"/>
      <c r="G47" s="78" t="s">
        <v>52</v>
      </c>
      <c r="H47" s="76"/>
      <c r="J47" s="11"/>
      <c r="K47" s="11"/>
      <c r="M47" s="67" t="s">
        <v>53</v>
      </c>
      <c r="N47" s="67"/>
      <c r="O47" s="67"/>
      <c r="P47" s="84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86"/>
      <c r="N48" s="86"/>
      <c r="O48" s="86"/>
      <c r="P48" s="84"/>
    </row>
    <row r="49" customFormat="false" ht="15" hidden="false" customHeight="false" outlineLevel="0" collapsed="false">
      <c r="A49" s="87" t="s">
        <v>54</v>
      </c>
      <c r="B49" s="75"/>
      <c r="C49" s="75"/>
      <c r="D49" s="75"/>
      <c r="E49" s="75"/>
      <c r="F49" s="75"/>
      <c r="G49" s="75"/>
      <c r="H49" s="76"/>
      <c r="I49" s="7"/>
      <c r="J49" s="9" t="s">
        <v>55</v>
      </c>
      <c r="K49" s="10"/>
      <c r="M49" s="88" t="s">
        <v>22</v>
      </c>
      <c r="N49" s="68" t="s">
        <v>43</v>
      </c>
      <c r="O49" s="100" t="s">
        <v>99</v>
      </c>
      <c r="P49" s="84"/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7</v>
      </c>
      <c r="K50" s="65"/>
      <c r="M50" s="93"/>
      <c r="N50" s="60" t="n">
        <f aca="false">10^(4*(M50/256))</f>
        <v>1</v>
      </c>
      <c r="O50" s="27" t="n">
        <f aca="false">P39*N50</f>
        <v>8.10925319241073</v>
      </c>
      <c r="P50" s="84"/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93"/>
      <c r="N51" s="60" t="n">
        <f aca="false">10^(4*(M51/256))</f>
        <v>1</v>
      </c>
      <c r="O51" s="27" t="n">
        <f aca="false">P39*N51</f>
        <v>8.10925319241073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93"/>
      <c r="N52" s="60" t="n">
        <f aca="false">10^(4*(M52/256))</f>
        <v>1</v>
      </c>
      <c r="O52" s="27" t="n">
        <f aca="false">P39*N52</f>
        <v>8.10925319241073</v>
      </c>
    </row>
    <row r="53" customFormat="false" ht="15" hidden="false" customHeight="false" outlineLevel="0" collapsed="false">
      <c r="A53" s="7"/>
      <c r="I53" s="81"/>
      <c r="J53" s="38" t="s">
        <v>58</v>
      </c>
      <c r="K53" s="39" t="s">
        <v>22</v>
      </c>
      <c r="M53" s="93"/>
      <c r="N53" s="60" t="n">
        <f aca="false">10^(4*(M53/256))</f>
        <v>1</v>
      </c>
      <c r="O53" s="27" t="n">
        <f aca="false">P39*N53</f>
        <v>8.10925319241073</v>
      </c>
    </row>
    <row r="54" customFormat="false" ht="12.75" hidden="false" customHeight="false" outlineLevel="0" collapsed="false">
      <c r="J54" s="59"/>
      <c r="K54" s="60" t="e">
        <f aca="false">LOG10(J54)*(256/LOG10(262144))</f>
        <v>#VALUE!</v>
      </c>
      <c r="M54" s="93"/>
      <c r="N54" s="60" t="n">
        <f aca="false">10^(4*(M54/256))</f>
        <v>1</v>
      </c>
      <c r="O54" s="27" t="n">
        <f aca="false">P39*N54</f>
        <v>8.10925319241073</v>
      </c>
    </row>
    <row r="55" customFormat="false" ht="12.75" hidden="false" customHeight="false" outlineLevel="0" collapsed="false">
      <c r="J55" s="41"/>
      <c r="K55" s="60" t="e">
        <f aca="false">LOG10(J55)*(256/LOG10(262144))</f>
        <v>#VALUE!</v>
      </c>
      <c r="M55" s="90"/>
      <c r="N55" s="60" t="n">
        <f aca="false">10^(4*(M55/256))</f>
        <v>1</v>
      </c>
      <c r="O55" s="91" t="n">
        <f aca="false">P39*N55</f>
        <v>8.10925319241073</v>
      </c>
    </row>
    <row r="56" customFormat="false" ht="12.75" hidden="false" customHeight="false" outlineLevel="0" collapsed="false">
      <c r="J56" s="41"/>
      <c r="K56" s="60" t="e">
        <f aca="false">LOG10(J56)*(256/LOG10(262144))</f>
        <v>#VALUE!</v>
      </c>
    </row>
    <row r="57" customFormat="false" ht="12.75" hidden="false" customHeight="false" outlineLevel="0" collapsed="false">
      <c r="J57" s="41"/>
      <c r="K57" s="60" t="e">
        <f aca="false">LOG10(J57)*(256/LOG10(262144))</f>
        <v>#VALUE!</v>
      </c>
    </row>
    <row r="58" customFormat="false" ht="12.75" hidden="false" customHeight="false" outlineLevel="0" collapsed="false">
      <c r="J58" s="41"/>
      <c r="K58" s="60" t="e">
        <f aca="false">LOG10(J58)*(256/LOG10(262144))</f>
        <v>#VALUE!</v>
      </c>
    </row>
    <row r="59" customFormat="false" ht="12.75" hidden="false" customHeight="false" outlineLevel="0" collapsed="false">
      <c r="J59" s="41"/>
      <c r="K59" s="60" t="e">
        <f aca="false">LOG10(J59)*(256/LOG10(262144))</f>
        <v>#VALUE!</v>
      </c>
    </row>
    <row r="60" customFormat="false" ht="12.75" hidden="false" customHeight="false" outlineLevel="0" collapsed="false">
      <c r="J60" s="41"/>
      <c r="K60" s="60" t="e">
        <f aca="false">LOG10(J60)*(256/LOG10(262144))</f>
        <v>#VALUE!</v>
      </c>
    </row>
    <row r="61" customFormat="false" ht="12.75" hidden="false" customHeight="false" outlineLevel="0" collapsed="false">
      <c r="J61" s="41"/>
      <c r="K61" s="60" t="e">
        <f aca="false">LOG10(J61)*(256/LOG10(262144))</f>
        <v>#VALUE!</v>
      </c>
    </row>
  </sheetData>
  <sheetProtection sheet="true" password="cf48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42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8" min="7" style="0" width="12.7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59</v>
      </c>
      <c r="C1" s="2"/>
      <c r="D1" s="3"/>
      <c r="E1" s="3"/>
      <c r="F1" s="3"/>
      <c r="G1" s="4"/>
      <c r="J1" s="5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00</v>
      </c>
      <c r="E5" s="15" t="s">
        <v>101</v>
      </c>
      <c r="F5" s="15" t="s">
        <v>9</v>
      </c>
      <c r="G5" s="17" t="s">
        <v>10</v>
      </c>
      <c r="H5" s="101" t="s">
        <v>102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100</v>
      </c>
      <c r="V5" s="15" t="s">
        <v>101</v>
      </c>
      <c r="W5" s="15" t="s">
        <v>9</v>
      </c>
      <c r="X5" s="17" t="s">
        <v>10</v>
      </c>
      <c r="Y5" s="101" t="s">
        <v>102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2" t="n">
        <v>1</v>
      </c>
      <c r="C6" s="23" t="n">
        <v>71.7424941419869</v>
      </c>
      <c r="D6" s="102"/>
      <c r="E6" s="25"/>
      <c r="F6" s="25" t="n">
        <f aca="false">H$13*C6+H$14</f>
        <v>2.27960921254031</v>
      </c>
      <c r="G6" s="26"/>
      <c r="H6" s="27" t="n">
        <f aca="false">10^F6</f>
        <v>190.374691484596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103</v>
      </c>
      <c r="S6" s="22" t="n">
        <v>1</v>
      </c>
      <c r="T6" s="32" t="n">
        <f aca="false">M50</f>
        <v>0</v>
      </c>
      <c r="U6" s="24" t="n">
        <f aca="false">O50</f>
        <v>5.53256959223314</v>
      </c>
      <c r="V6" s="25" t="n">
        <f aca="false">LOG10(U6)</f>
        <v>0.742926885470104</v>
      </c>
      <c r="W6" s="25" t="e">
        <f aca="false">Y$13*T6+Y$14</f>
        <v>#VALUE!</v>
      </c>
      <c r="X6" s="26" t="e">
        <f aca="false">((ABS(W6-V6))/W6)*10</f>
        <v>#VALUE!</v>
      </c>
      <c r="Y6" s="27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22" t="n">
        <v>2</v>
      </c>
      <c r="C7" s="23" t="n">
        <v>132.801733717227</v>
      </c>
      <c r="D7" s="24" t="n">
        <v>3884</v>
      </c>
      <c r="E7" s="25" t="n">
        <f aca="false">LOG10(D7)</f>
        <v>3.58927922123597</v>
      </c>
      <c r="F7" s="25" t="n">
        <f aca="false">H$13*C7+H$14</f>
        <v>3.58746246578683</v>
      </c>
      <c r="G7" s="26" t="n">
        <f aca="false">((ABS(F7-E7))/F7)</f>
        <v>0.000506417967146015</v>
      </c>
      <c r="H7" s="27" t="n">
        <f aca="false">10^F7</f>
        <v>3867.7862556742</v>
      </c>
      <c r="J7" s="28" t="s">
        <v>20</v>
      </c>
      <c r="K7" s="29"/>
      <c r="L7" s="11"/>
      <c r="M7" s="33"/>
      <c r="N7" s="23"/>
      <c r="O7" s="34" t="n">
        <f aca="false">H$13*N7+H$14</f>
        <v>0.742926885470104</v>
      </c>
      <c r="P7" s="35" t="n">
        <f aca="false">10^O7</f>
        <v>5.53256959223314</v>
      </c>
      <c r="S7" s="22" t="n">
        <v>2</v>
      </c>
      <c r="T7" s="32" t="n">
        <f aca="false">M51</f>
        <v>0</v>
      </c>
      <c r="U7" s="24" t="n">
        <f aca="false">O51</f>
        <v>5.53256959223314</v>
      </c>
      <c r="V7" s="25" t="n">
        <f aca="false">LOG10(U7)</f>
        <v>0.742926885470104</v>
      </c>
      <c r="W7" s="25" t="e">
        <f aca="false">Y$13*T7+Y$14</f>
        <v>#VALUE!</v>
      </c>
      <c r="X7" s="26" t="e">
        <f aca="false">((ABS(W7-V7))/W7)*10</f>
        <v>#VALUE!</v>
      </c>
      <c r="Y7" s="27" t="e">
        <f aca="false">10^W7</f>
        <v>#VALUE!</v>
      </c>
      <c r="AA7" s="30" t="s">
        <v>15</v>
      </c>
      <c r="AB7" s="36" t="s">
        <v>16</v>
      </c>
      <c r="AC7" s="36" t="s">
        <v>17</v>
      </c>
      <c r="AD7" s="36" t="s">
        <v>103</v>
      </c>
    </row>
    <row r="8" customFormat="false" ht="13.5" hidden="false" customHeight="false" outlineLevel="0" collapsed="false">
      <c r="B8" s="22" t="n">
        <v>3</v>
      </c>
      <c r="C8" s="23" t="n">
        <v>176.695520225232</v>
      </c>
      <c r="D8" s="24" t="n">
        <v>33300</v>
      </c>
      <c r="E8" s="25" t="n">
        <f aca="false">LOG10(D8)</f>
        <v>4.52244423350632</v>
      </c>
      <c r="F8" s="25" t="n">
        <f aca="false">H$13*C8+H$14</f>
        <v>4.52764173891818</v>
      </c>
      <c r="G8" s="26" t="n">
        <f aca="false">((ABS(F8-E8))/F8)</f>
        <v>0.00114794979628978</v>
      </c>
      <c r="H8" s="27" t="n">
        <f aca="false">10^F8</f>
        <v>33700.9186108334</v>
      </c>
      <c r="J8" s="38" t="s">
        <v>21</v>
      </c>
      <c r="K8" s="39" t="s">
        <v>22</v>
      </c>
      <c r="L8" s="11"/>
      <c r="M8" s="33"/>
      <c r="N8" s="23"/>
      <c r="O8" s="34" t="n">
        <f aca="false">H$13*N8+H$14</f>
        <v>0.742926885470104</v>
      </c>
      <c r="P8" s="35" t="n">
        <f aca="false">10^O8</f>
        <v>5.53256959223314</v>
      </c>
      <c r="S8" s="22" t="n">
        <v>3</v>
      </c>
      <c r="T8" s="32" t="n">
        <f aca="false">M52</f>
        <v>0</v>
      </c>
      <c r="U8" s="24" t="n">
        <f aca="false">O52</f>
        <v>5.53256959223314</v>
      </c>
      <c r="V8" s="25" t="n">
        <f aca="false">LOG10(U8)</f>
        <v>0.742926885470104</v>
      </c>
      <c r="W8" s="25" t="e">
        <f aca="false">Y$13*T8+Y$14</f>
        <v>#VALUE!</v>
      </c>
      <c r="X8" s="26" t="e">
        <f aca="false">((ABS(W8-V8))/W8)*10</f>
        <v>#VALUE!</v>
      </c>
      <c r="Y8" s="27" t="e">
        <f aca="false">10^W8</f>
        <v>#VALUE!</v>
      </c>
      <c r="AA8" s="40"/>
      <c r="AB8" s="41"/>
      <c r="AC8" s="42" t="e">
        <f aca="false">Y$13*AB8+Y$14</f>
        <v>#VALUE!</v>
      </c>
      <c r="AD8" s="35" t="e">
        <f aca="false">10^AC8</f>
        <v>#VALUE!</v>
      </c>
    </row>
    <row r="9" customFormat="false" ht="12.75" hidden="false" customHeight="false" outlineLevel="0" collapsed="false">
      <c r="B9" s="22" t="n">
        <v>4</v>
      </c>
      <c r="C9" s="23" t="n">
        <v>198.194252984188</v>
      </c>
      <c r="D9" s="24" t="n">
        <v>97805</v>
      </c>
      <c r="E9" s="25" t="n">
        <f aca="false">LOG10(D9)</f>
        <v>4.99036105741443</v>
      </c>
      <c r="F9" s="25" t="n">
        <f aca="false">H$13*C9+H$14</f>
        <v>4.98813203940468</v>
      </c>
      <c r="G9" s="26" t="n">
        <f aca="false">((ABS(F9-E9))/F9)</f>
        <v>0.000446864275471653</v>
      </c>
      <c r="H9" s="27" t="n">
        <f aca="false">10^F9</f>
        <v>97304.301498948</v>
      </c>
      <c r="J9" s="41"/>
      <c r="K9" s="43" t="n">
        <f aca="false">J9/4</f>
        <v>0</v>
      </c>
      <c r="L9" s="11"/>
      <c r="M9" s="33"/>
      <c r="N9" s="23"/>
      <c r="O9" s="34" t="n">
        <f aca="false">H$13*N9+H$14</f>
        <v>0.742926885470104</v>
      </c>
      <c r="P9" s="35" t="n">
        <f aca="false">10^O9</f>
        <v>5.53256959223314</v>
      </c>
      <c r="S9" s="22" t="n">
        <v>4</v>
      </c>
      <c r="T9" s="32" t="n">
        <f aca="false">M53</f>
        <v>0</v>
      </c>
      <c r="U9" s="24" t="n">
        <f aca="false">O53</f>
        <v>5.53256959223314</v>
      </c>
      <c r="V9" s="25" t="n">
        <f aca="false">LOG10(U9)</f>
        <v>0.742926885470104</v>
      </c>
      <c r="W9" s="25" t="e">
        <f aca="false">Y$13*T9+Y$14</f>
        <v>#VALUE!</v>
      </c>
      <c r="X9" s="26" t="e">
        <f aca="false">((ABS(W9-V9))/W9)*10</f>
        <v>#VALUE!</v>
      </c>
      <c r="Y9" s="27" t="e">
        <f aca="false">10^W9</f>
        <v>#VALUE!</v>
      </c>
      <c r="AA9" s="40"/>
      <c r="AB9" s="41"/>
      <c r="AC9" s="42" t="e">
        <f aca="false">Y$13*AB9+Y$14</f>
        <v>#VALUE!</v>
      </c>
      <c r="AD9" s="35" t="e">
        <f aca="false">10^AC9</f>
        <v>#VALUE!</v>
      </c>
    </row>
    <row r="10" customFormat="false" ht="12.75" hidden="false" customHeight="false" outlineLevel="0" collapsed="false">
      <c r="B10" s="22" t="n">
        <v>5</v>
      </c>
      <c r="C10" s="23" t="n">
        <v>217.487728393985</v>
      </c>
      <c r="D10" s="24" t="n">
        <v>253325</v>
      </c>
      <c r="E10" s="25" t="n">
        <f aca="false">LOG10(D10)</f>
        <v>5.40367805132346</v>
      </c>
      <c r="F10" s="25" t="n">
        <f aca="false">H$13*C10+H$14</f>
        <v>5.40138701533737</v>
      </c>
      <c r="G10" s="26" t="n">
        <f aca="false">((ABS(F10-E10))/F10)</f>
        <v>0.000424156976640553</v>
      </c>
      <c r="H10" s="27" t="n">
        <f aca="false">10^F10</f>
        <v>251992.151963704</v>
      </c>
      <c r="J10" s="41"/>
      <c r="K10" s="43" t="n">
        <f aca="false">J10/4</f>
        <v>0</v>
      </c>
      <c r="L10" s="11"/>
      <c r="M10" s="33"/>
      <c r="N10" s="23"/>
      <c r="O10" s="34" t="n">
        <f aca="false">H$13*N10+H$14</f>
        <v>0.742926885470104</v>
      </c>
      <c r="P10" s="35" t="n">
        <f aca="false">10^O10</f>
        <v>5.53256959223314</v>
      </c>
      <c r="S10" s="22" t="n">
        <v>5</v>
      </c>
      <c r="T10" s="32" t="n">
        <f aca="false">M54</f>
        <v>0</v>
      </c>
      <c r="U10" s="24" t="n">
        <f aca="false">O54</f>
        <v>5.53256959223314</v>
      </c>
      <c r="V10" s="25" t="n">
        <f aca="false">LOG10(U10)</f>
        <v>0.742926885470104</v>
      </c>
      <c r="W10" s="25" t="e">
        <f aca="false">Y$13*T10+Y$14</f>
        <v>#VALUE!</v>
      </c>
      <c r="X10" s="26" t="e">
        <f aca="false">((ABS(W10-V10))/W10)*10</f>
        <v>#VALUE!</v>
      </c>
      <c r="Y10" s="27" t="e">
        <f aca="false">10^W10</f>
        <v>#VALUE!</v>
      </c>
      <c r="AA10" s="40"/>
      <c r="AB10" s="41"/>
      <c r="AC10" s="42" t="e">
        <f aca="false">Y$13*AB10+Y$14</f>
        <v>#VALUE!</v>
      </c>
      <c r="AD10" s="35" t="e">
        <f aca="false">10^AC10</f>
        <v>#VALUE!</v>
      </c>
    </row>
    <row r="11" customFormat="false" ht="13.5" hidden="false" customHeight="false" outlineLevel="0" collapsed="false">
      <c r="B11" s="22" t="n">
        <v>6</v>
      </c>
      <c r="C11" s="23" t="n">
        <v>230.792760084113</v>
      </c>
      <c r="D11" s="24" t="n">
        <v>484433</v>
      </c>
      <c r="E11" s="25" t="n">
        <f aca="false">LOG10(D11)</f>
        <v>5.68523371999898</v>
      </c>
      <c r="F11" s="25" t="n">
        <f aca="false">H$13*C11+H$14</f>
        <v>5.6863730240321</v>
      </c>
      <c r="G11" s="26" t="n">
        <f aca="false">((ABS(F11-E11))/F11)</f>
        <v>0.000200356893277768</v>
      </c>
      <c r="H11" s="27" t="n">
        <f aca="false">10^F11</f>
        <v>485705.503015059</v>
      </c>
      <c r="J11" s="41"/>
      <c r="K11" s="43" t="n">
        <f aca="false">J11/4</f>
        <v>0</v>
      </c>
      <c r="L11" s="11"/>
      <c r="M11" s="33"/>
      <c r="N11" s="23"/>
      <c r="O11" s="34" t="n">
        <f aca="false">H$13*N11+H$14</f>
        <v>0.742926885470104</v>
      </c>
      <c r="P11" s="35" t="n">
        <f aca="false">10^O11</f>
        <v>5.53256959223314</v>
      </c>
      <c r="S11" s="22" t="n">
        <v>6</v>
      </c>
      <c r="T11" s="32" t="n">
        <f aca="false">M55</f>
        <v>0</v>
      </c>
      <c r="U11" s="24" t="n">
        <f aca="false">O55</f>
        <v>5.53256959223314</v>
      </c>
      <c r="V11" s="25" t="n">
        <f aca="false">LOG10(U11)</f>
        <v>0.742926885470104</v>
      </c>
      <c r="W11" s="25" t="e">
        <f aca="false">Y$13*T11+Y$14</f>
        <v>#VALUE!</v>
      </c>
      <c r="X11" s="26" t="e">
        <f aca="false">((ABS(W11-V11))/W11)*10</f>
        <v>#VALUE!</v>
      </c>
      <c r="Y11" s="27" t="e">
        <f aca="false">10^W11</f>
        <v>#VALUE!</v>
      </c>
      <c r="AA11" s="40"/>
      <c r="AB11" s="41"/>
      <c r="AC11" s="42" t="e">
        <f aca="false">Y$13*AB11+Y$14</f>
        <v>#VALUE!</v>
      </c>
      <c r="AD11" s="35" t="e">
        <f aca="false">10^AC11</f>
        <v>#VALUE!</v>
      </c>
    </row>
    <row r="12" customFormat="false" ht="13.5" hidden="false" customHeight="false" outlineLevel="0" collapsed="false">
      <c r="E12" s="44" t="s">
        <v>23</v>
      </c>
      <c r="F12" s="44"/>
      <c r="G12" s="45" t="n">
        <f aca="false">AVERAGE(G7:G11)</f>
        <v>0.000545149181765155</v>
      </c>
      <c r="J12" s="41"/>
      <c r="K12" s="43" t="n">
        <f aca="false">J12/4</f>
        <v>0</v>
      </c>
      <c r="L12" s="11"/>
      <c r="M12" s="33"/>
      <c r="N12" s="23"/>
      <c r="O12" s="34" t="n">
        <f aca="false">H$13*N12+H$14</f>
        <v>0.742926885470104</v>
      </c>
      <c r="P12" s="35" t="n">
        <f aca="false">10^O12</f>
        <v>5.53256959223314</v>
      </c>
      <c r="V12" s="44" t="s">
        <v>23</v>
      </c>
      <c r="W12" s="44"/>
      <c r="X12" s="45" t="e">
        <f aca="false">AVERAGE(X6:X11)</f>
        <v>#VALUE!</v>
      </c>
      <c r="AA12" s="40"/>
      <c r="AB12" s="41"/>
      <c r="AC12" s="42" t="e">
        <f aca="false">Y$13*AB12+Y$14</f>
        <v>#VALUE!</v>
      </c>
      <c r="AD12" s="35" t="e">
        <f aca="false">10^AC12</f>
        <v>#VALUE!</v>
      </c>
    </row>
    <row r="13" customFormat="false" ht="12.75" hidden="false" customHeight="false" outlineLevel="0" collapsed="false">
      <c r="G13" s="46" t="s">
        <v>24</v>
      </c>
      <c r="H13" s="47" t="n">
        <f aca="false">SLOPE(E7:E11,C7:C11)</f>
        <v>0.0214194160023058</v>
      </c>
      <c r="J13" s="41"/>
      <c r="K13" s="43" t="n">
        <f aca="false">J13/4</f>
        <v>0</v>
      </c>
      <c r="L13" s="11"/>
      <c r="M13" s="33"/>
      <c r="N13" s="23"/>
      <c r="O13" s="34" t="n">
        <f aca="false">H$13*N13+H$14</f>
        <v>0.742926885470104</v>
      </c>
      <c r="P13" s="35" t="n">
        <f aca="false">10^O13</f>
        <v>5.53256959223314</v>
      </c>
      <c r="X13" s="46" t="s">
        <v>24</v>
      </c>
      <c r="Y13" s="47" t="e">
        <f aca="false">SLOPE(V7:V11,T7:T11)</f>
        <v>#VALUE!</v>
      </c>
      <c r="AA13" s="40"/>
      <c r="AB13" s="41"/>
      <c r="AC13" s="42" t="e">
        <f aca="false">Y$13*AB13+Y$14</f>
        <v>#VALUE!</v>
      </c>
      <c r="AD13" s="35" t="e">
        <f aca="false">10^AC13</f>
        <v>#VALUE!</v>
      </c>
    </row>
    <row r="14" customFormat="false" ht="12.75" hidden="false" customHeight="false" outlineLevel="0" collapsed="false">
      <c r="G14" s="48" t="s">
        <v>25</v>
      </c>
      <c r="H14" s="49" t="n">
        <f aca="false">INTERCEPT(E7:E11,C7:C11)</f>
        <v>0.742926885470104</v>
      </c>
      <c r="I14" s="50"/>
      <c r="J14" s="41"/>
      <c r="K14" s="43" t="n">
        <f aca="false">J14/4</f>
        <v>0</v>
      </c>
      <c r="L14" s="11"/>
      <c r="M14" s="33"/>
      <c r="N14" s="41"/>
      <c r="O14" s="34" t="n">
        <f aca="false">H$13*N14+H$14</f>
        <v>0.742926885470104</v>
      </c>
      <c r="P14" s="35" t="n">
        <f aca="false">10^O14</f>
        <v>5.53256959223314</v>
      </c>
      <c r="X14" s="48" t="s">
        <v>25</v>
      </c>
      <c r="Y14" s="49" t="e">
        <f aca="false">INTERCEPT(V7:V11,T7:T11)</f>
        <v>#VALUE!</v>
      </c>
      <c r="AA14" s="40"/>
      <c r="AB14" s="41"/>
      <c r="AC14" s="42" t="e">
        <f aca="false">Y$13*AB14+Y$14</f>
        <v>#VALUE!</v>
      </c>
      <c r="AD14" s="35" t="e">
        <f aca="false">10^AC14</f>
        <v>#VALUE!</v>
      </c>
    </row>
    <row r="15" customFormat="false" ht="13.5" hidden="false" customHeight="false" outlineLevel="0" collapsed="false">
      <c r="G15" s="51" t="s">
        <v>26</v>
      </c>
      <c r="H15" s="52" t="n">
        <f aca="false">RSQ(E7:E11,C7:C11)</f>
        <v>0.999984620681835</v>
      </c>
      <c r="I15" s="50"/>
      <c r="J15" s="41"/>
      <c r="K15" s="43" t="n">
        <f aca="false">J15/4</f>
        <v>0</v>
      </c>
      <c r="L15" s="11"/>
      <c r="M15" s="33"/>
      <c r="N15" s="41"/>
      <c r="O15" s="34" t="n">
        <f aca="false">H$13*N15+H$14</f>
        <v>0.742926885470104</v>
      </c>
      <c r="P15" s="35" t="n">
        <f aca="false">10^O15</f>
        <v>5.53256959223314</v>
      </c>
      <c r="X15" s="51" t="s">
        <v>26</v>
      </c>
      <c r="Y15" s="52" t="e">
        <f aca="false">RSQ(V7:V11,T7:T11)</f>
        <v>#VALUE!</v>
      </c>
      <c r="AA15" s="40"/>
      <c r="AB15" s="41"/>
      <c r="AC15" s="42" t="e">
        <f aca="false">Y$13*AB15+Y$14</f>
        <v>#VALUE!</v>
      </c>
      <c r="AD15" s="35" t="e">
        <f aca="false">10^AC15</f>
        <v>#VALUE!</v>
      </c>
    </row>
    <row r="16" customFormat="false" ht="12.75" hidden="false" customHeight="false" outlineLevel="0" collapsed="false">
      <c r="I16" s="50"/>
      <c r="J16" s="41"/>
      <c r="K16" s="43" t="n">
        <f aca="false">J16/4</f>
        <v>0</v>
      </c>
      <c r="L16" s="11"/>
      <c r="M16" s="33"/>
      <c r="N16" s="41"/>
      <c r="O16" s="34" t="n">
        <f aca="false">H$13*N16+H$14</f>
        <v>0.742926885470104</v>
      </c>
      <c r="P16" s="35" t="n">
        <f aca="false">10^O16</f>
        <v>5.53256959223314</v>
      </c>
      <c r="AA16" s="40"/>
      <c r="AB16" s="41"/>
      <c r="AC16" s="42" t="e">
        <f aca="false">Y$13*AB16+Y$14</f>
        <v>#VALUE!</v>
      </c>
      <c r="AD16" s="35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41"/>
      <c r="O17" s="34" t="n">
        <f aca="false">H$13*N17+H$14</f>
        <v>0.742926885470104</v>
      </c>
      <c r="P17" s="35" t="n">
        <f aca="false">10^O17</f>
        <v>5.53256959223314</v>
      </c>
      <c r="AA17" s="40"/>
      <c r="AB17" s="41"/>
      <c r="AC17" s="42" t="e">
        <f aca="false">Y$13*AB17+Y$14</f>
        <v>#VALUE!</v>
      </c>
      <c r="AD17" s="35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41"/>
      <c r="O18" s="34" t="n">
        <f aca="false">H$13*N18+H$14</f>
        <v>0.742926885470104</v>
      </c>
      <c r="P18" s="35" t="n">
        <f aca="false">10^O18</f>
        <v>5.53256959223314</v>
      </c>
      <c r="AA18" s="40"/>
      <c r="AB18" s="41"/>
      <c r="AC18" s="42" t="e">
        <f aca="false">Y$13*AB18+Y$14</f>
        <v>#VALUE!</v>
      </c>
      <c r="AD18" s="35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40"/>
      <c r="AB19" s="41"/>
      <c r="AC19" s="42" t="e">
        <f aca="false">Y$13*AB19+Y$14</f>
        <v>#VALUE!</v>
      </c>
      <c r="AD19" s="35" t="e">
        <f aca="false">10^AC19</f>
        <v>#VALUE!</v>
      </c>
    </row>
    <row r="20" customFormat="false" ht="15" hidden="false" customHeight="false" outlineLevel="0" collapsed="false">
      <c r="J20" s="53" t="s">
        <v>28</v>
      </c>
      <c r="K20" s="54"/>
      <c r="L20" s="11"/>
      <c r="M20" s="55" t="s">
        <v>29</v>
      </c>
      <c r="N20" s="56"/>
      <c r="O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0</v>
      </c>
      <c r="N21" s="58"/>
      <c r="O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1</v>
      </c>
      <c r="N22" s="58"/>
      <c r="O22" s="11"/>
    </row>
    <row r="23" customFormat="false" ht="13.5" hidden="false" customHeight="false" outlineLevel="0" collapsed="false">
      <c r="J23" s="38" t="s">
        <v>21</v>
      </c>
      <c r="K23" s="39" t="s">
        <v>22</v>
      </c>
      <c r="L23" s="11"/>
      <c r="M23" s="57" t="s">
        <v>32</v>
      </c>
      <c r="N23" s="58"/>
      <c r="O23" s="11"/>
    </row>
    <row r="24" customFormat="false" ht="12.75" hidden="false" customHeight="false" outlineLevel="0" collapsed="false">
      <c r="J24" s="59"/>
      <c r="K24" s="60" t="e">
        <f aca="false">LOG10(J24*10)*(64)</f>
        <v>#VALUE!</v>
      </c>
      <c r="L24" s="11"/>
      <c r="M24" s="57" t="s">
        <v>33</v>
      </c>
      <c r="N24" s="58"/>
      <c r="O24" s="11"/>
    </row>
    <row r="25" customFormat="false" ht="12.75" hidden="false" customHeight="false" outlineLevel="0" collapsed="false">
      <c r="J25" s="41"/>
      <c r="K25" s="60" t="e">
        <f aca="false">LOG10(J25*10)*(64)</f>
        <v>#VALUE!</v>
      </c>
      <c r="L25" s="11"/>
      <c r="M25" s="57" t="s">
        <v>34</v>
      </c>
      <c r="N25" s="58"/>
      <c r="O25" s="11"/>
    </row>
    <row r="26" customFormat="false" ht="12.75" hidden="false" customHeight="false" outlineLevel="0" collapsed="false">
      <c r="J26" s="41"/>
      <c r="K26" s="60" t="e">
        <f aca="false">LOG10(J26*10)*(64)</f>
        <v>#VALUE!</v>
      </c>
      <c r="L26" s="11"/>
      <c r="M26" s="61" t="s">
        <v>35</v>
      </c>
      <c r="N26" s="58"/>
      <c r="O26" s="11"/>
    </row>
    <row r="27" customFormat="false" ht="12.75" hidden="false" customHeight="false" outlineLevel="0" collapsed="false">
      <c r="J27" s="41"/>
      <c r="K27" s="60" t="e">
        <f aca="false">LOG10(J27*10)*(64)</f>
        <v>#VALUE!</v>
      </c>
      <c r="L27" s="11"/>
      <c r="M27" s="62" t="s">
        <v>36</v>
      </c>
      <c r="N27" s="63"/>
      <c r="O27" s="11"/>
    </row>
    <row r="28" customFormat="false" ht="12.75" hidden="false" customHeight="false" outlineLevel="0" collapsed="false">
      <c r="J28" s="41"/>
      <c r="K28" s="60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41"/>
      <c r="K29" s="60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41"/>
      <c r="K30" s="60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41"/>
      <c r="K31" s="60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9" t="s">
        <v>39</v>
      </c>
      <c r="K35" s="65"/>
      <c r="L35" s="11"/>
      <c r="M35" s="66" t="s">
        <v>40</v>
      </c>
      <c r="N35" s="66"/>
      <c r="O35" s="66"/>
      <c r="P35" s="66"/>
    </row>
    <row r="36" customFormat="false" ht="15" hidden="false" customHeight="false" outlineLevel="0" collapsed="false">
      <c r="J36" s="28" t="s">
        <v>14</v>
      </c>
      <c r="K36" s="29"/>
      <c r="L36" s="11"/>
      <c r="M36" s="67" t="s">
        <v>104</v>
      </c>
      <c r="N36" s="67"/>
      <c r="O36" s="67"/>
      <c r="P36" s="67"/>
    </row>
    <row r="37" customFormat="false" ht="15.75" hidden="false" customHeight="false" outlineLevel="0" collapsed="false">
      <c r="J37" s="28" t="s">
        <v>20</v>
      </c>
      <c r="K37" s="29"/>
      <c r="L37" s="11"/>
      <c r="M37" s="67" t="s">
        <v>42</v>
      </c>
      <c r="N37" s="67"/>
      <c r="O37" s="67"/>
      <c r="P37" s="67"/>
    </row>
    <row r="38" customFormat="false" ht="15" hidden="false" customHeight="false" outlineLevel="0" collapsed="false">
      <c r="J38" s="38" t="s">
        <v>43</v>
      </c>
      <c r="K38" s="39" t="s">
        <v>22</v>
      </c>
      <c r="L38" s="11"/>
      <c r="M38" s="68" t="s">
        <v>22</v>
      </c>
      <c r="N38" s="69" t="s">
        <v>43</v>
      </c>
      <c r="O38" s="69" t="s">
        <v>103</v>
      </c>
      <c r="P38" s="99" t="s">
        <v>105</v>
      </c>
    </row>
    <row r="39" customFormat="false" ht="12.75" hidden="false" customHeight="false" outlineLevel="0" collapsed="false">
      <c r="J39" s="59"/>
      <c r="K39" s="60" t="e">
        <f aca="false">LOG10(J39)*(64)</f>
        <v>#VALUE!</v>
      </c>
      <c r="L39" s="11"/>
      <c r="M39" s="59" t="n">
        <f aca="false">N7</f>
        <v>0</v>
      </c>
      <c r="N39" s="60" t="n">
        <f aca="false">10^(4*(M39/256))</f>
        <v>1</v>
      </c>
      <c r="O39" s="60" t="n">
        <f aca="false">P7</f>
        <v>5.53256959223314</v>
      </c>
      <c r="P39" s="72" t="n">
        <f aca="false">O39/N39</f>
        <v>5.53256959223314</v>
      </c>
    </row>
    <row r="40" customFormat="false" ht="12.75" hidden="false" customHeight="false" outlineLevel="0" collapsed="false">
      <c r="J40" s="41"/>
      <c r="K40" s="60" t="e">
        <f aca="false">LOG10(J40)*(64)</f>
        <v>#VALUE!</v>
      </c>
      <c r="L40" s="11"/>
      <c r="M40" s="59" t="n">
        <f aca="false">N8</f>
        <v>0</v>
      </c>
      <c r="N40" s="60" t="n">
        <f aca="false">10^(4*(M40/256))</f>
        <v>1</v>
      </c>
      <c r="O40" s="60" t="n">
        <f aca="false">P8</f>
        <v>5.53256959223314</v>
      </c>
      <c r="P40" s="72" t="n">
        <f aca="false">O40/N40</f>
        <v>5.53256959223314</v>
      </c>
    </row>
    <row r="41" customFormat="false" ht="12.75" hidden="false" customHeight="false" outlineLevel="0" collapsed="false">
      <c r="J41" s="41"/>
      <c r="K41" s="60" t="e">
        <f aca="false">LOG10(J41)*(64)</f>
        <v>#VALUE!</v>
      </c>
      <c r="L41" s="11"/>
      <c r="M41" s="59" t="n">
        <f aca="false">N9</f>
        <v>0</v>
      </c>
      <c r="N41" s="60" t="n">
        <f aca="false">10^(4*(M41/256))</f>
        <v>1</v>
      </c>
      <c r="O41" s="60" t="n">
        <f aca="false">P9</f>
        <v>5.53256959223314</v>
      </c>
      <c r="P41" s="72" t="n">
        <f aca="false">O41/N41</f>
        <v>5.53256959223314</v>
      </c>
    </row>
    <row r="42" customFormat="false" ht="12.75" hidden="false" customHeight="false" outlineLevel="0" collapsed="false">
      <c r="J42" s="41"/>
      <c r="K42" s="60" t="e">
        <f aca="false">LOG10(J42)*(64)</f>
        <v>#VALUE!</v>
      </c>
      <c r="L42" s="11"/>
      <c r="M42" s="59" t="n">
        <f aca="false">N10</f>
        <v>0</v>
      </c>
      <c r="N42" s="60" t="n">
        <f aca="false">10^(4*(M42/256))</f>
        <v>1</v>
      </c>
      <c r="O42" s="60" t="n">
        <f aca="false">P10</f>
        <v>5.53256959223314</v>
      </c>
      <c r="P42" s="72" t="n">
        <f aca="false">O42/N42</f>
        <v>5.53256959223314</v>
      </c>
    </row>
    <row r="43" customFormat="false" ht="12.75" hidden="false" customHeight="false" outlineLevel="0" collapsed="false">
      <c r="J43" s="41"/>
      <c r="K43" s="60" t="e">
        <f aca="false">LOG10(J43)*(64)</f>
        <v>#VALUE!</v>
      </c>
      <c r="L43" s="11"/>
      <c r="M43" s="59" t="n">
        <f aca="false">N11</f>
        <v>0</v>
      </c>
      <c r="N43" s="60" t="n">
        <f aca="false">10^(4*(M43/256))</f>
        <v>1</v>
      </c>
      <c r="O43" s="60" t="n">
        <f aca="false">P11</f>
        <v>5.53256959223314</v>
      </c>
      <c r="P43" s="72" t="n">
        <f aca="false">O43/N43</f>
        <v>5.53256959223314</v>
      </c>
    </row>
    <row r="44" customFormat="false" ht="13.5" hidden="false" customHeight="false" outlineLevel="0" collapsed="false">
      <c r="A44" s="7"/>
      <c r="B44" s="7"/>
      <c r="C44" s="7"/>
      <c r="D44" s="7"/>
      <c r="E44" s="103"/>
      <c r="F44" s="81"/>
      <c r="G44" s="103"/>
      <c r="H44" s="81"/>
      <c r="J44" s="41"/>
      <c r="K44" s="60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7</v>
      </c>
      <c r="B45" s="75"/>
      <c r="C45" s="75"/>
      <c r="D45" s="75"/>
      <c r="E45" s="78" t="s">
        <v>45</v>
      </c>
      <c r="F45" s="75"/>
      <c r="G45" s="78" t="s">
        <v>46</v>
      </c>
      <c r="H45" s="76"/>
      <c r="J45" s="41"/>
      <c r="K45" s="60" t="e">
        <f aca="false">LOG10(J45)*(64)</f>
        <v>#VALUE!</v>
      </c>
      <c r="L45" s="11"/>
      <c r="M45" s="64" t="s">
        <v>48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41"/>
      <c r="K46" s="60" t="e">
        <f aca="false">LOG10(J46)*(64)</f>
        <v>#VALUE!</v>
      </c>
      <c r="M46" s="66" t="s">
        <v>106</v>
      </c>
      <c r="N46" s="66"/>
      <c r="O46" s="66"/>
    </row>
    <row r="47" customFormat="false" ht="15" hidden="false" customHeight="false" outlineLevel="0" collapsed="false">
      <c r="A47" s="82" t="s">
        <v>50</v>
      </c>
      <c r="B47" s="83"/>
      <c r="C47" s="83"/>
      <c r="D47" s="78" t="s">
        <v>51</v>
      </c>
      <c r="E47" s="75"/>
      <c r="F47" s="75"/>
      <c r="G47" s="78" t="s">
        <v>52</v>
      </c>
      <c r="H47" s="104"/>
      <c r="J47" s="11"/>
      <c r="K47" s="11"/>
      <c r="M47" s="67" t="s">
        <v>53</v>
      </c>
      <c r="N47" s="67"/>
      <c r="O47" s="67"/>
      <c r="P47" s="84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86"/>
      <c r="N48" s="86"/>
      <c r="O48" s="86"/>
      <c r="P48" s="84"/>
    </row>
    <row r="49" customFormat="false" ht="15" hidden="false" customHeight="false" outlineLevel="0" collapsed="false">
      <c r="A49" s="87" t="s">
        <v>54</v>
      </c>
      <c r="B49" s="75"/>
      <c r="C49" s="75"/>
      <c r="D49" s="75"/>
      <c r="E49" s="75"/>
      <c r="F49" s="75"/>
      <c r="G49" s="75"/>
      <c r="H49" s="76"/>
      <c r="I49" s="7"/>
      <c r="J49" s="9" t="s">
        <v>55</v>
      </c>
      <c r="K49" s="10"/>
      <c r="M49" s="88" t="s">
        <v>22</v>
      </c>
      <c r="N49" s="68" t="s">
        <v>43</v>
      </c>
      <c r="O49" s="100" t="s">
        <v>107</v>
      </c>
      <c r="P49" s="84"/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7</v>
      </c>
      <c r="K50" s="65"/>
      <c r="M50" s="90"/>
      <c r="N50" s="60" t="n">
        <f aca="false">10^(4*(M50/256))</f>
        <v>1</v>
      </c>
      <c r="O50" s="91" t="n">
        <f aca="false">P39*N50</f>
        <v>5.53256959223314</v>
      </c>
      <c r="P50" s="84"/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93"/>
      <c r="N51" s="60" t="n">
        <f aca="false">10^(4*(M51/256))</f>
        <v>1</v>
      </c>
      <c r="O51" s="27" t="n">
        <f aca="false">P39*N51</f>
        <v>5.53256959223314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93"/>
      <c r="N52" s="60" t="n">
        <f aca="false">10^(4*(M52/256))</f>
        <v>1</v>
      </c>
      <c r="O52" s="27" t="n">
        <f aca="false">P39*N52</f>
        <v>5.53256959223314</v>
      </c>
    </row>
    <row r="53" customFormat="false" ht="15" hidden="false" customHeight="false" outlineLevel="0" collapsed="false">
      <c r="I53" s="81"/>
      <c r="J53" s="38" t="s">
        <v>58</v>
      </c>
      <c r="K53" s="39" t="s">
        <v>22</v>
      </c>
      <c r="M53" s="93"/>
      <c r="N53" s="60" t="n">
        <f aca="false">10^(4*(M53/256))</f>
        <v>1</v>
      </c>
      <c r="O53" s="27" t="n">
        <f aca="false">P39*N53</f>
        <v>5.53256959223314</v>
      </c>
    </row>
    <row r="54" customFormat="false" ht="12.75" hidden="false" customHeight="false" outlineLevel="0" collapsed="false">
      <c r="J54" s="59"/>
      <c r="K54" s="60" t="e">
        <f aca="false">LOG10(J54)*(256/LOG10(262144))</f>
        <v>#VALUE!</v>
      </c>
      <c r="M54" s="93"/>
      <c r="N54" s="60" t="n">
        <f aca="false">10^(4*(M54/256))</f>
        <v>1</v>
      </c>
      <c r="O54" s="27" t="n">
        <f aca="false">P39*N54</f>
        <v>5.53256959223314</v>
      </c>
    </row>
    <row r="55" customFormat="false" ht="12.75" hidden="false" customHeight="false" outlineLevel="0" collapsed="false">
      <c r="J55" s="41"/>
      <c r="K55" s="60" t="e">
        <f aca="false">LOG10(J55)*(256/LOG10(262144))</f>
        <v>#VALUE!</v>
      </c>
      <c r="M55" s="93"/>
      <c r="N55" s="60" t="n">
        <f aca="false">10^(4*(M55/256))</f>
        <v>1</v>
      </c>
      <c r="O55" s="27" t="n">
        <f aca="false">P39*N55</f>
        <v>5.53256959223314</v>
      </c>
    </row>
    <row r="56" customFormat="false" ht="12.75" hidden="false" customHeight="false" outlineLevel="0" collapsed="false">
      <c r="J56" s="41"/>
      <c r="K56" s="60" t="e">
        <f aca="false">LOG10(J56)*(256/LOG10(262144))</f>
        <v>#VALUE!</v>
      </c>
    </row>
    <row r="57" customFormat="false" ht="12.75" hidden="false" customHeight="false" outlineLevel="0" collapsed="false">
      <c r="J57" s="41"/>
      <c r="K57" s="60" t="e">
        <f aca="false">LOG10(J57)*(256/LOG10(262144))</f>
        <v>#VALUE!</v>
      </c>
    </row>
    <row r="58" customFormat="false" ht="12.75" hidden="false" customHeight="false" outlineLevel="0" collapsed="false">
      <c r="J58" s="41"/>
      <c r="K58" s="60" t="e">
        <f aca="false">LOG10(J58)*(256/LOG10(262144))</f>
        <v>#VALUE!</v>
      </c>
    </row>
    <row r="59" customFormat="false" ht="12.75" hidden="false" customHeight="false" outlineLevel="0" collapsed="false">
      <c r="J59" s="41"/>
      <c r="K59" s="60" t="e">
        <f aca="false">LOG10(J59)*(256/LOG10(262144))</f>
        <v>#VALUE!</v>
      </c>
    </row>
    <row r="60" customFormat="false" ht="12.75" hidden="false" customHeight="false" outlineLevel="0" collapsed="false">
      <c r="J60" s="41"/>
      <c r="K60" s="60" t="e">
        <f aca="false">LOG10(J60)*(256/LOG10(262144))</f>
        <v>#VALUE!</v>
      </c>
    </row>
    <row r="61" customFormat="false" ht="12.75" hidden="false" customHeight="false" outlineLevel="0" collapsed="false">
      <c r="J61" s="41"/>
      <c r="K61" s="60" t="e">
        <f aca="false">LOG10(J61)*(256/LOG10(262144))</f>
        <v>#VALUE!</v>
      </c>
    </row>
  </sheetData>
  <sheetProtection sheet="true" password="cf48" objects="true" scenarios="true"/>
  <protectedRanges>
    <protectedRange name="Range3" sqref="M7:M18"/>
    <protectedRange name="Range1" sqref="C6:C11"/>
    <protectedRange name="Range2" sqref="N7:N18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8.14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15.56"/>
    <col collapsed="false" customWidth="true" hidden="false" outlineLevel="0" max="9" min="9" style="0" width="1.41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4" min="13" style="0" width="12.7"/>
    <col collapsed="false" customWidth="true" hidden="false" outlineLevel="0" max="15" min="15" style="0" width="13.41"/>
    <col collapsed="false" customWidth="true" hidden="false" outlineLevel="0" max="16" min="16" style="0" width="15.99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4.85"/>
    <col collapsed="false" customWidth="true" hidden="false" outlineLevel="0" max="29" min="27" style="0" width="13.14"/>
    <col collapsed="false" customWidth="true" hidden="false" outlineLevel="0" max="30" min="30" style="0" width="15.99"/>
  </cols>
  <sheetData>
    <row r="1" customFormat="false" ht="16.5" hidden="false" customHeight="false" outlineLevel="0" collapsed="false">
      <c r="B1" s="1" t="s">
        <v>59</v>
      </c>
      <c r="C1" s="3"/>
      <c r="D1" s="3"/>
      <c r="E1" s="3"/>
      <c r="F1" s="3"/>
      <c r="G1" s="4"/>
      <c r="J1" s="105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6" t="s">
        <v>108</v>
      </c>
      <c r="E5" s="106" t="s">
        <v>109</v>
      </c>
      <c r="F5" s="15" t="s">
        <v>9</v>
      </c>
      <c r="G5" s="17" t="s">
        <v>10</v>
      </c>
      <c r="H5" s="107" t="s">
        <v>110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6" t="s">
        <v>108</v>
      </c>
      <c r="V5" s="106" t="s">
        <v>109</v>
      </c>
      <c r="W5" s="15" t="s">
        <v>9</v>
      </c>
      <c r="X5" s="17" t="s">
        <v>10</v>
      </c>
      <c r="Y5" s="107" t="s">
        <v>110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08" t="n">
        <v>1</v>
      </c>
      <c r="C6" s="109" t="n">
        <v>71.7424941419869</v>
      </c>
      <c r="D6" s="102"/>
      <c r="E6" s="110"/>
      <c r="F6" s="110" t="n">
        <f aca="false">H$13*C6+H$14</f>
        <v>1.99287808998419</v>
      </c>
      <c r="G6" s="111"/>
      <c r="H6" s="112" t="n">
        <f aca="false">10^F6</f>
        <v>98.3734924554506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1" t="s">
        <v>111</v>
      </c>
      <c r="Q6" s="11"/>
      <c r="S6" s="108" t="n">
        <v>1</v>
      </c>
      <c r="T6" s="32" t="n">
        <f aca="false">M50</f>
        <v>0</v>
      </c>
      <c r="U6" s="24" t="n">
        <f aca="false">O50</f>
        <v>7.42645451436523</v>
      </c>
      <c r="V6" s="110" t="n">
        <f aca="false">LOG10(U6)</f>
        <v>0.87078152542343</v>
      </c>
      <c r="W6" s="110" t="e">
        <f aca="false">Y$13*T6+Y$14</f>
        <v>#VALUE!</v>
      </c>
      <c r="X6" s="111" t="e">
        <f aca="false">((ABS(W6-V6))/W6)*10</f>
        <v>#VALUE!</v>
      </c>
      <c r="Y6" s="112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108" t="n">
        <v>2</v>
      </c>
      <c r="C7" s="109" t="n">
        <v>122.256920976276</v>
      </c>
      <c r="D7" s="24" t="n">
        <v>603.044436159273</v>
      </c>
      <c r="E7" s="110" t="n">
        <f aca="false">LOG10(D7)</f>
        <v>2.78034931490589</v>
      </c>
      <c r="F7" s="110" t="n">
        <f aca="false">H$13*C7+H$14</f>
        <v>2.78295467554771</v>
      </c>
      <c r="G7" s="111" t="n">
        <f aca="false">((ABS(F7-E7))/F7)</f>
        <v>0.000936185078656714</v>
      </c>
      <c r="H7" s="112" t="n">
        <f aca="false">10^F7</f>
        <v>606.673011821364</v>
      </c>
      <c r="J7" s="28" t="s">
        <v>20</v>
      </c>
      <c r="K7" s="29"/>
      <c r="L7" s="11"/>
      <c r="M7" s="33"/>
      <c r="N7" s="109"/>
      <c r="O7" s="34" t="n">
        <f aca="false">H$13*N7+H$14</f>
        <v>0.87078152542343</v>
      </c>
      <c r="P7" s="113" t="n">
        <f aca="false">10^O7</f>
        <v>7.42645451436523</v>
      </c>
      <c r="Q7" s="11"/>
      <c r="S7" s="108" t="n">
        <v>2</v>
      </c>
      <c r="T7" s="32" t="n">
        <f aca="false">M51</f>
        <v>0</v>
      </c>
      <c r="U7" s="24" t="n">
        <f aca="false">O51</f>
        <v>7.42645451436523</v>
      </c>
      <c r="V7" s="110" t="n">
        <f aca="false">LOG10(U7)</f>
        <v>0.87078152542343</v>
      </c>
      <c r="W7" s="110" t="e">
        <f aca="false">Y$13*T7+Y$14</f>
        <v>#VALUE!</v>
      </c>
      <c r="X7" s="111" t="e">
        <f aca="false">((ABS(W7-V7))/W7)*10</f>
        <v>#VALUE!</v>
      </c>
      <c r="Y7" s="112" t="e">
        <f aca="false">10^W7</f>
        <v>#VALUE!</v>
      </c>
      <c r="AA7" s="30" t="s">
        <v>15</v>
      </c>
      <c r="AB7" s="36" t="s">
        <v>16</v>
      </c>
      <c r="AC7" s="36" t="s">
        <v>17</v>
      </c>
      <c r="AD7" s="37" t="s">
        <v>111</v>
      </c>
    </row>
    <row r="8" customFormat="false" ht="13.5" hidden="false" customHeight="false" outlineLevel="0" collapsed="false">
      <c r="B8" s="108" t="n">
        <v>3</v>
      </c>
      <c r="C8" s="109" t="n">
        <v>166.510798158632</v>
      </c>
      <c r="D8" s="24" t="n">
        <v>2993.43100035362</v>
      </c>
      <c r="E8" s="110" t="n">
        <f aca="false">LOG10(D8)</f>
        <v>3.47616925195522</v>
      </c>
      <c r="F8" s="110" t="n">
        <f aca="false">H$13*C8+H$14</f>
        <v>3.47511242875515</v>
      </c>
      <c r="G8" s="111" t="n">
        <f aca="false">((ABS(F8-E8))/F8)</f>
        <v>0.000304111945075359</v>
      </c>
      <c r="H8" s="112" t="n">
        <f aca="false">10^F8</f>
        <v>2986.15556518899</v>
      </c>
      <c r="J8" s="38" t="s">
        <v>21</v>
      </c>
      <c r="K8" s="39" t="s">
        <v>22</v>
      </c>
      <c r="L8" s="11"/>
      <c r="M8" s="33"/>
      <c r="N8" s="109"/>
      <c r="O8" s="34" t="n">
        <f aca="false">H$13*N8+H$14</f>
        <v>0.87078152542343</v>
      </c>
      <c r="P8" s="113" t="n">
        <f aca="false">10^O8</f>
        <v>7.42645451436523</v>
      </c>
      <c r="Q8" s="11"/>
      <c r="S8" s="108" t="n">
        <v>3</v>
      </c>
      <c r="T8" s="32" t="n">
        <f aca="false">M52</f>
        <v>0</v>
      </c>
      <c r="U8" s="24" t="n">
        <f aca="false">O52</f>
        <v>7.42645451436523</v>
      </c>
      <c r="V8" s="110" t="n">
        <f aca="false">LOG10(U8)</f>
        <v>0.87078152542343</v>
      </c>
      <c r="W8" s="110" t="e">
        <f aca="false">Y$13*T8+Y$14</f>
        <v>#VALUE!</v>
      </c>
      <c r="X8" s="111" t="e">
        <f aca="false">((ABS(W8-V8))/W8)*10</f>
        <v>#VALUE!</v>
      </c>
      <c r="Y8" s="112" t="e">
        <f aca="false">10^W8</f>
        <v>#VALUE!</v>
      </c>
      <c r="AA8" s="40"/>
      <c r="AB8" s="114"/>
      <c r="AC8" s="42" t="e">
        <f aca="false">Y$13*AB8+Y$14</f>
        <v>#VALUE!</v>
      </c>
      <c r="AD8" s="113" t="e">
        <f aca="false">10^AC8</f>
        <v>#VALUE!</v>
      </c>
    </row>
    <row r="9" customFormat="false" ht="12.75" hidden="false" customHeight="false" outlineLevel="0" collapsed="false">
      <c r="B9" s="108" t="n">
        <v>4</v>
      </c>
      <c r="C9" s="109" t="n">
        <v>190.856038762867</v>
      </c>
      <c r="D9" s="24" t="n">
        <v>7241.2334144918</v>
      </c>
      <c r="E9" s="110" t="n">
        <f aca="false">LOG10(D9)</f>
        <v>3.85981254678894</v>
      </c>
      <c r="F9" s="110" t="n">
        <f aca="false">H$13*C9+H$14</f>
        <v>3.85588690798294</v>
      </c>
      <c r="G9" s="111" t="n">
        <f aca="false">((ABS(F9-E9))/F9)</f>
        <v>0.00101808971572251</v>
      </c>
      <c r="H9" s="112" t="n">
        <f aca="false">10^F9</f>
        <v>7176.07399106821</v>
      </c>
      <c r="J9" s="114"/>
      <c r="K9" s="115" t="n">
        <f aca="false">J9/4</f>
        <v>0</v>
      </c>
      <c r="L9" s="11"/>
      <c r="M9" s="33"/>
      <c r="N9" s="109"/>
      <c r="O9" s="34" t="n">
        <f aca="false">H$13*N9+H$14</f>
        <v>0.87078152542343</v>
      </c>
      <c r="P9" s="113" t="n">
        <f aca="false">10^O9</f>
        <v>7.42645451436523</v>
      </c>
      <c r="Q9" s="11"/>
      <c r="S9" s="108" t="n">
        <v>4</v>
      </c>
      <c r="T9" s="32" t="n">
        <f aca="false">M53</f>
        <v>0</v>
      </c>
      <c r="U9" s="24" t="n">
        <f aca="false">O53</f>
        <v>7.42645451436523</v>
      </c>
      <c r="V9" s="110" t="n">
        <f aca="false">LOG10(U9)</f>
        <v>0.87078152542343</v>
      </c>
      <c r="W9" s="110" t="e">
        <f aca="false">Y$13*T9+Y$14</f>
        <v>#VALUE!</v>
      </c>
      <c r="X9" s="111" t="e">
        <f aca="false">((ABS(W9-V9))/W9)*10</f>
        <v>#VALUE!</v>
      </c>
      <c r="Y9" s="112" t="e">
        <f aca="false">10^W9</f>
        <v>#VALUE!</v>
      </c>
      <c r="AA9" s="40"/>
      <c r="AB9" s="114"/>
      <c r="AC9" s="42" t="e">
        <f aca="false">Y$13*AB9+Y$14</f>
        <v>#VALUE!</v>
      </c>
      <c r="AD9" s="113" t="e">
        <f aca="false">10^AC9</f>
        <v>#VALUE!</v>
      </c>
    </row>
    <row r="10" customFormat="false" ht="12.75" hidden="false" customHeight="false" outlineLevel="0" collapsed="false">
      <c r="B10" s="108" t="n">
        <v>5</v>
      </c>
      <c r="C10" s="109" t="n">
        <v>219.312651647399</v>
      </c>
      <c r="D10" s="24" t="n">
        <v>20027.1938003096</v>
      </c>
      <c r="E10" s="110" t="n">
        <f aca="false">LOG10(D10)</f>
        <v>4.30162010044587</v>
      </c>
      <c r="F10" s="110" t="n">
        <f aca="false">H$13*C10+H$14</f>
        <v>4.30096576868679</v>
      </c>
      <c r="G10" s="111" t="n">
        <f aca="false">((ABS(F10-E10))/F10)</f>
        <v>0.000152136007181356</v>
      </c>
      <c r="H10" s="112" t="n">
        <f aca="false">10^F10</f>
        <v>19997.0424570933</v>
      </c>
      <c r="J10" s="114"/>
      <c r="K10" s="115" t="n">
        <f aca="false">J10/4</f>
        <v>0</v>
      </c>
      <c r="L10" s="11"/>
      <c r="M10" s="33"/>
      <c r="N10" s="109"/>
      <c r="O10" s="34" t="n">
        <f aca="false">H$13*N10+H$14</f>
        <v>0.87078152542343</v>
      </c>
      <c r="P10" s="113" t="n">
        <f aca="false">10^O10</f>
        <v>7.42645451436523</v>
      </c>
      <c r="Q10" s="11"/>
      <c r="S10" s="108" t="n">
        <v>5</v>
      </c>
      <c r="T10" s="32" t="n">
        <f aca="false">M54</f>
        <v>0</v>
      </c>
      <c r="U10" s="24" t="n">
        <f aca="false">O54</f>
        <v>7.42645451436523</v>
      </c>
      <c r="V10" s="110" t="n">
        <f aca="false">LOG10(U10)</f>
        <v>0.87078152542343</v>
      </c>
      <c r="W10" s="110" t="e">
        <f aca="false">Y$13*T10+Y$14</f>
        <v>#VALUE!</v>
      </c>
      <c r="X10" s="111" t="e">
        <f aca="false">((ABS(W10-V10))/W10)*10</f>
        <v>#VALUE!</v>
      </c>
      <c r="Y10" s="112" t="e">
        <f aca="false">10^W10</f>
        <v>#VALUE!</v>
      </c>
      <c r="AA10" s="40"/>
      <c r="AB10" s="114"/>
      <c r="AC10" s="42" t="e">
        <f aca="false">Y$13*AB10+Y$14</f>
        <v>#VALUE!</v>
      </c>
      <c r="AD10" s="113" t="e">
        <f aca="false">10^AC10</f>
        <v>#VALUE!</v>
      </c>
    </row>
    <row r="11" customFormat="false" ht="13.5" hidden="false" customHeight="false" outlineLevel="0" collapsed="false">
      <c r="B11" s="108" t="n">
        <v>6</v>
      </c>
      <c r="C11" s="109" t="n">
        <v>247.468500607882</v>
      </c>
      <c r="D11" s="24" t="n">
        <v>54740.5383527368</v>
      </c>
      <c r="E11" s="110" t="n">
        <f aca="false">LOG10(D11)</f>
        <v>4.73830906421903</v>
      </c>
      <c r="F11" s="110" t="n">
        <f aca="false">H$13*C11+H$14</f>
        <v>4.74134049734235</v>
      </c>
      <c r="G11" s="111" t="n">
        <f aca="false">((ABS(F11-E11))/F11)</f>
        <v>0.000639362038017537</v>
      </c>
      <c r="H11" s="112" t="n">
        <f aca="false">10^F11</f>
        <v>55123.9712249722</v>
      </c>
      <c r="J11" s="114"/>
      <c r="K11" s="115" t="n">
        <f aca="false">J11/4</f>
        <v>0</v>
      </c>
      <c r="L11" s="11"/>
      <c r="M11" s="33"/>
      <c r="N11" s="109"/>
      <c r="O11" s="34" t="n">
        <f aca="false">H$13*N11+H$14</f>
        <v>0.87078152542343</v>
      </c>
      <c r="P11" s="113" t="n">
        <f aca="false">10^O11</f>
        <v>7.42645451436523</v>
      </c>
      <c r="Q11" s="11"/>
      <c r="S11" s="108" t="n">
        <v>6</v>
      </c>
      <c r="T11" s="32" t="n">
        <f aca="false">M55</f>
        <v>0</v>
      </c>
      <c r="U11" s="24" t="n">
        <f aca="false">O55</f>
        <v>7.42645451436523</v>
      </c>
      <c r="V11" s="110" t="n">
        <f aca="false">LOG10(U11)</f>
        <v>0.87078152542343</v>
      </c>
      <c r="W11" s="110" t="e">
        <f aca="false">Y$13*T11+Y$14</f>
        <v>#VALUE!</v>
      </c>
      <c r="X11" s="111" t="e">
        <f aca="false">((ABS(W11-V11))/W11)*10</f>
        <v>#VALUE!</v>
      </c>
      <c r="Y11" s="112" t="e">
        <f aca="false">10^W11</f>
        <v>#VALUE!</v>
      </c>
      <c r="AA11" s="40"/>
      <c r="AB11" s="114"/>
      <c r="AC11" s="42" t="e">
        <f aca="false">Y$13*AB11+Y$14</f>
        <v>#VALUE!</v>
      </c>
      <c r="AD11" s="113" t="e">
        <f aca="false">10^AC11</f>
        <v>#VALUE!</v>
      </c>
    </row>
    <row r="12" customFormat="false" ht="13.5" hidden="false" customHeight="false" outlineLevel="0" collapsed="false">
      <c r="E12" s="116" t="s">
        <v>23</v>
      </c>
      <c r="F12" s="116"/>
      <c r="G12" s="117" t="n">
        <f aca="false">AVERAGE(G7:G11)</f>
        <v>0.000609976956930695</v>
      </c>
      <c r="J12" s="114"/>
      <c r="K12" s="115" t="n">
        <f aca="false">J12/4</f>
        <v>0</v>
      </c>
      <c r="L12" s="11"/>
      <c r="M12" s="33"/>
      <c r="N12" s="109"/>
      <c r="O12" s="34" t="n">
        <f aca="false">H$13*N12+H$14</f>
        <v>0.87078152542343</v>
      </c>
      <c r="P12" s="113" t="n">
        <f aca="false">10^O12</f>
        <v>7.42645451436523</v>
      </c>
      <c r="Q12" s="11"/>
      <c r="V12" s="116" t="s">
        <v>23</v>
      </c>
      <c r="W12" s="116"/>
      <c r="X12" s="117" t="e">
        <f aca="false">AVERAGE(X6:X11)</f>
        <v>#VALUE!</v>
      </c>
      <c r="AA12" s="40"/>
      <c r="AB12" s="114"/>
      <c r="AC12" s="42" t="e">
        <f aca="false">Y$13*AB12+Y$14</f>
        <v>#VALUE!</v>
      </c>
      <c r="AD12" s="113" t="e">
        <f aca="false">10^AC12</f>
        <v>#VALUE!</v>
      </c>
    </row>
    <row r="13" customFormat="false" ht="12.75" hidden="false" customHeight="false" outlineLevel="0" collapsed="false">
      <c r="G13" s="118" t="s">
        <v>24</v>
      </c>
      <c r="H13" s="119" t="n">
        <f aca="false">SLOPE(E7:E11,C7:C11)</f>
        <v>0.0156406126937823</v>
      </c>
      <c r="J13" s="114"/>
      <c r="K13" s="115" t="n">
        <f aca="false">J13/4</f>
        <v>0</v>
      </c>
      <c r="L13" s="11"/>
      <c r="M13" s="33"/>
      <c r="N13" s="109"/>
      <c r="O13" s="34" t="n">
        <f aca="false">H$13*N13+H$14</f>
        <v>0.87078152542343</v>
      </c>
      <c r="P13" s="113" t="n">
        <f aca="false">10^O13</f>
        <v>7.42645451436523</v>
      </c>
      <c r="Q13" s="11"/>
      <c r="X13" s="118" t="s">
        <v>24</v>
      </c>
      <c r="Y13" s="119" t="e">
        <f aca="false">SLOPE(V6:V11,T6:T11)</f>
        <v>#VALUE!</v>
      </c>
      <c r="AA13" s="40"/>
      <c r="AB13" s="114"/>
      <c r="AC13" s="42" t="e">
        <f aca="false">Y$13*AB13+Y$14</f>
        <v>#VALUE!</v>
      </c>
      <c r="AD13" s="113" t="e">
        <f aca="false">10^AC13</f>
        <v>#VALUE!</v>
      </c>
    </row>
    <row r="14" customFormat="false" ht="12.75" hidden="false" customHeight="false" outlineLevel="0" collapsed="false">
      <c r="G14" s="120" t="s">
        <v>25</v>
      </c>
      <c r="H14" s="121" t="n">
        <f aca="false">INTERCEPT(E7:E11,C7:C11)</f>
        <v>0.87078152542343</v>
      </c>
      <c r="I14" s="50"/>
      <c r="J14" s="114"/>
      <c r="K14" s="115" t="n">
        <f aca="false">J14/4</f>
        <v>0</v>
      </c>
      <c r="L14" s="11"/>
      <c r="M14" s="33"/>
      <c r="N14" s="114"/>
      <c r="O14" s="34" t="n">
        <f aca="false">H$13*N14+H$14</f>
        <v>0.87078152542343</v>
      </c>
      <c r="P14" s="113" t="n">
        <f aca="false">10^O14</f>
        <v>7.42645451436523</v>
      </c>
      <c r="Q14" s="11"/>
      <c r="X14" s="120" t="s">
        <v>25</v>
      </c>
      <c r="Y14" s="121" t="e">
        <f aca="false">INTERCEPT(V6:V11,T6:T11)</f>
        <v>#VALUE!</v>
      </c>
      <c r="AA14" s="40"/>
      <c r="AB14" s="114"/>
      <c r="AC14" s="42" t="e">
        <f aca="false">Y$13*AB14+Y$14</f>
        <v>#VALUE!</v>
      </c>
      <c r="AD14" s="113" t="e">
        <f aca="false">10^AC14</f>
        <v>#VALUE!</v>
      </c>
    </row>
    <row r="15" customFormat="false" ht="13.5" hidden="false" customHeight="false" outlineLevel="0" collapsed="false">
      <c r="G15" s="122" t="s">
        <v>26</v>
      </c>
      <c r="H15" s="123" t="n">
        <f aca="false">RSQ(E7:E11,C7:C11)</f>
        <v>0.99998552576161</v>
      </c>
      <c r="I15" s="50"/>
      <c r="J15" s="114"/>
      <c r="K15" s="115" t="n">
        <f aca="false">J15/4</f>
        <v>0</v>
      </c>
      <c r="L15" s="11"/>
      <c r="M15" s="33"/>
      <c r="N15" s="114"/>
      <c r="O15" s="34" t="n">
        <f aca="false">H$13*N15+H$14</f>
        <v>0.87078152542343</v>
      </c>
      <c r="P15" s="113" t="n">
        <f aca="false">10^O15</f>
        <v>7.42645451436523</v>
      </c>
      <c r="Q15" s="11"/>
      <c r="X15" s="122" t="s">
        <v>26</v>
      </c>
      <c r="Y15" s="123" t="e">
        <f aca="false">RSQ(V6:V11,T6:T11)</f>
        <v>#VALUE!</v>
      </c>
      <c r="AA15" s="40"/>
      <c r="AB15" s="114"/>
      <c r="AC15" s="42" t="e">
        <f aca="false">Y$13*AB15+Y$14</f>
        <v>#VALUE!</v>
      </c>
      <c r="AD15" s="113" t="e">
        <f aca="false">10^AC15</f>
        <v>#VALUE!</v>
      </c>
    </row>
    <row r="16" customFormat="false" ht="12.75" hidden="false" customHeight="false" outlineLevel="0" collapsed="false">
      <c r="I16" s="50"/>
      <c r="J16" s="114"/>
      <c r="K16" s="115" t="n">
        <f aca="false">J16/4</f>
        <v>0</v>
      </c>
      <c r="L16" s="11"/>
      <c r="M16" s="33"/>
      <c r="N16" s="114"/>
      <c r="O16" s="34" t="n">
        <f aca="false">H$13*N16+H$14</f>
        <v>0.87078152542343</v>
      </c>
      <c r="P16" s="113" t="n">
        <f aca="false">10^O16</f>
        <v>7.42645451436523</v>
      </c>
      <c r="Q16" s="11"/>
      <c r="AA16" s="40"/>
      <c r="AB16" s="114"/>
      <c r="AC16" s="42" t="e">
        <f aca="false">Y$13*AB16+Y$14</f>
        <v>#VALUE!</v>
      </c>
      <c r="AD16" s="113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114"/>
      <c r="O17" s="34" t="n">
        <f aca="false">H$13*N17+H$14</f>
        <v>0.87078152542343</v>
      </c>
      <c r="P17" s="113" t="n">
        <f aca="false">10^O17</f>
        <v>7.42645451436523</v>
      </c>
      <c r="Q17" s="11"/>
      <c r="AA17" s="40"/>
      <c r="AB17" s="114"/>
      <c r="AC17" s="42" t="e">
        <f aca="false">Y$13*AB17+Y$14</f>
        <v>#VALUE!</v>
      </c>
      <c r="AD17" s="113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114"/>
      <c r="O18" s="34" t="n">
        <f aca="false">H$13*N18+H$14</f>
        <v>0.87078152542343</v>
      </c>
      <c r="P18" s="113" t="n">
        <f aca="false">10^O18</f>
        <v>7.42645451436523</v>
      </c>
      <c r="Q18" s="11"/>
      <c r="AA18" s="40"/>
      <c r="AB18" s="114"/>
      <c r="AC18" s="42" t="e">
        <f aca="false">Y$13*AB18+Y$14</f>
        <v>#VALUE!</v>
      </c>
      <c r="AD18" s="113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40"/>
      <c r="AB19" s="114"/>
      <c r="AC19" s="42" t="e">
        <f aca="false">Y$13*AB19+Y$14</f>
        <v>#VALUE!</v>
      </c>
      <c r="AD19" s="113" t="e">
        <f aca="false">10^AC19</f>
        <v>#VALUE!</v>
      </c>
    </row>
    <row r="20" customFormat="false" ht="15" hidden="false" customHeight="false" outlineLevel="0" collapsed="false">
      <c r="J20" s="53" t="s">
        <v>28</v>
      </c>
      <c r="K20" s="54"/>
      <c r="L20" s="11"/>
      <c r="M20" s="55" t="s">
        <v>29</v>
      </c>
      <c r="N20" s="56"/>
      <c r="O20" s="11"/>
      <c r="P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0</v>
      </c>
      <c r="N21" s="58"/>
      <c r="O21" s="11"/>
      <c r="P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1</v>
      </c>
      <c r="N22" s="58"/>
      <c r="O22" s="11"/>
      <c r="P22" s="11"/>
    </row>
    <row r="23" customFormat="false" ht="13.5" hidden="false" customHeight="false" outlineLevel="0" collapsed="false">
      <c r="J23" s="38" t="s">
        <v>21</v>
      </c>
      <c r="K23" s="39" t="s">
        <v>22</v>
      </c>
      <c r="L23" s="11"/>
      <c r="M23" s="57" t="s">
        <v>32</v>
      </c>
      <c r="N23" s="58"/>
      <c r="O23" s="11"/>
      <c r="P23" s="11"/>
    </row>
    <row r="24" customFormat="false" ht="12.75" hidden="false" customHeight="false" outlineLevel="0" collapsed="false">
      <c r="J24" s="124"/>
      <c r="K24" s="125" t="e">
        <f aca="false">LOG10(J24*10)*(64)</f>
        <v>#VALUE!</v>
      </c>
      <c r="L24" s="11"/>
      <c r="M24" s="57" t="s">
        <v>33</v>
      </c>
      <c r="N24" s="58"/>
      <c r="O24" s="11"/>
      <c r="P24" s="11"/>
    </row>
    <row r="25" customFormat="false" ht="12.75" hidden="false" customHeight="false" outlineLevel="0" collapsed="false">
      <c r="J25" s="114"/>
      <c r="K25" s="125" t="e">
        <f aca="false">LOG10(J25*10)*(64)</f>
        <v>#VALUE!</v>
      </c>
      <c r="L25" s="11"/>
      <c r="M25" s="57" t="s">
        <v>34</v>
      </c>
      <c r="N25" s="58"/>
      <c r="O25" s="11"/>
      <c r="P25" s="11"/>
    </row>
    <row r="26" customFormat="false" ht="12.75" hidden="false" customHeight="false" outlineLevel="0" collapsed="false">
      <c r="J26" s="114"/>
      <c r="K26" s="125" t="e">
        <f aca="false">LOG10(J26*10)*(64)</f>
        <v>#VALUE!</v>
      </c>
      <c r="L26" s="11"/>
      <c r="M26" s="61" t="s">
        <v>35</v>
      </c>
      <c r="N26" s="58"/>
      <c r="O26" s="11"/>
      <c r="P26" s="11"/>
    </row>
    <row r="27" customFormat="false" ht="12.75" hidden="false" customHeight="false" outlineLevel="0" collapsed="false">
      <c r="J27" s="114"/>
      <c r="K27" s="125" t="e">
        <f aca="false">LOG10(J27*10)*(64)</f>
        <v>#VALUE!</v>
      </c>
      <c r="L27" s="11"/>
      <c r="M27" s="62" t="s">
        <v>36</v>
      </c>
      <c r="N27" s="63"/>
      <c r="O27" s="11"/>
      <c r="P27" s="11"/>
    </row>
    <row r="28" customFormat="false" ht="12.75" hidden="false" customHeight="false" outlineLevel="0" collapsed="false">
      <c r="J28" s="114"/>
      <c r="K28" s="125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4"/>
      <c r="K29" s="125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4"/>
      <c r="K30" s="125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4"/>
      <c r="K31" s="125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9" t="s">
        <v>39</v>
      </c>
      <c r="K35" s="65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26" t="s">
        <v>112</v>
      </c>
      <c r="N36" s="126"/>
      <c r="O36" s="126"/>
      <c r="P36" s="126"/>
    </row>
    <row r="37" customFormat="false" ht="15.75" hidden="false" customHeight="false" outlineLevel="0" collapsed="false">
      <c r="J37" s="28" t="s">
        <v>20</v>
      </c>
      <c r="K37" s="29"/>
      <c r="L37" s="11"/>
      <c r="M37" s="126" t="s">
        <v>42</v>
      </c>
      <c r="N37" s="126"/>
      <c r="O37" s="126"/>
      <c r="P37" s="126"/>
    </row>
    <row r="38" customFormat="false" ht="15" hidden="false" customHeight="false" outlineLevel="0" collapsed="false">
      <c r="J38" s="38" t="s">
        <v>43</v>
      </c>
      <c r="K38" s="39" t="s">
        <v>22</v>
      </c>
      <c r="L38" s="11"/>
      <c r="M38" s="68" t="s">
        <v>22</v>
      </c>
      <c r="N38" s="69" t="s">
        <v>43</v>
      </c>
      <c r="O38" s="127" t="s">
        <v>111</v>
      </c>
      <c r="P38" s="71" t="s">
        <v>113</v>
      </c>
    </row>
    <row r="39" customFormat="false" ht="12.75" hidden="false" customHeight="false" outlineLevel="0" collapsed="false">
      <c r="J39" s="124"/>
      <c r="K39" s="125" t="e">
        <f aca="false">LOG10(J39)*(64)</f>
        <v>#VALUE!</v>
      </c>
      <c r="L39" s="11"/>
      <c r="M39" s="124" t="n">
        <f aca="false">N7</f>
        <v>0</v>
      </c>
      <c r="N39" s="125" t="n">
        <f aca="false">10^(4*(M39/256))</f>
        <v>1</v>
      </c>
      <c r="O39" s="125" t="n">
        <f aca="false">P7</f>
        <v>7.42645451436523</v>
      </c>
      <c r="P39" s="128" t="n">
        <f aca="false">O39/N39</f>
        <v>7.42645451436523</v>
      </c>
    </row>
    <row r="40" customFormat="false" ht="12.75" hidden="false" customHeight="false" outlineLevel="0" collapsed="false">
      <c r="J40" s="114"/>
      <c r="K40" s="125" t="e">
        <f aca="false">LOG10(J40)*(64)</f>
        <v>#VALUE!</v>
      </c>
      <c r="L40" s="11"/>
      <c r="M40" s="124" t="n">
        <f aca="false">N8</f>
        <v>0</v>
      </c>
      <c r="N40" s="125" t="n">
        <f aca="false">10^(4*(M40/256))</f>
        <v>1</v>
      </c>
      <c r="O40" s="125" t="n">
        <f aca="false">P8</f>
        <v>7.42645451436523</v>
      </c>
      <c r="P40" s="128" t="n">
        <f aca="false">O40/N40</f>
        <v>7.42645451436523</v>
      </c>
    </row>
    <row r="41" customFormat="false" ht="12.75" hidden="false" customHeight="false" outlineLevel="0" collapsed="false">
      <c r="J41" s="114"/>
      <c r="K41" s="125" t="e">
        <f aca="false">LOG10(J41)*(64)</f>
        <v>#VALUE!</v>
      </c>
      <c r="L41" s="11"/>
      <c r="M41" s="124" t="n">
        <f aca="false">N9</f>
        <v>0</v>
      </c>
      <c r="N41" s="125" t="n">
        <f aca="false">10^(4*(M41/256))</f>
        <v>1</v>
      </c>
      <c r="O41" s="125" t="n">
        <f aca="false">P9</f>
        <v>7.42645451436523</v>
      </c>
      <c r="P41" s="128" t="n">
        <f aca="false">O41/N41</f>
        <v>7.42645451436523</v>
      </c>
    </row>
    <row r="42" customFormat="false" ht="12.75" hidden="false" customHeight="false" outlineLevel="0" collapsed="false">
      <c r="J42" s="114"/>
      <c r="K42" s="125" t="e">
        <f aca="false">LOG10(J42)*(64)</f>
        <v>#VALUE!</v>
      </c>
      <c r="L42" s="11"/>
      <c r="M42" s="124" t="n">
        <f aca="false">N10</f>
        <v>0</v>
      </c>
      <c r="N42" s="125" t="n">
        <f aca="false">10^(4*(M42/256))</f>
        <v>1</v>
      </c>
      <c r="O42" s="125" t="n">
        <f aca="false">P10</f>
        <v>7.42645451436523</v>
      </c>
      <c r="P42" s="128" t="n">
        <f aca="false">O42/N42</f>
        <v>7.42645451436523</v>
      </c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J43" s="114"/>
      <c r="K43" s="125" t="e">
        <f aca="false">LOG10(J43)*(64)</f>
        <v>#VALUE!</v>
      </c>
      <c r="L43" s="11"/>
      <c r="M43" s="124" t="n">
        <f aca="false">N11</f>
        <v>0</v>
      </c>
      <c r="N43" s="125" t="n">
        <f aca="false">10^(4*(M43/256))</f>
        <v>1</v>
      </c>
      <c r="O43" s="125" t="n">
        <f aca="false">P11</f>
        <v>7.42645451436523</v>
      </c>
      <c r="P43" s="128" t="n">
        <f aca="false">O43/N43</f>
        <v>7.42645451436523</v>
      </c>
    </row>
    <row r="44" customFormat="false" ht="13.5" hidden="false" customHeight="false" outlineLevel="0" collapsed="false">
      <c r="A44" s="7"/>
      <c r="B44" s="7"/>
      <c r="C44" s="7"/>
      <c r="D44" s="7"/>
      <c r="E44" s="103"/>
      <c r="F44" s="81"/>
      <c r="G44" s="103"/>
      <c r="H44" s="81"/>
      <c r="J44" s="114"/>
      <c r="K44" s="125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7</v>
      </c>
      <c r="B45" s="75"/>
      <c r="C45" s="75"/>
      <c r="D45" s="75"/>
      <c r="E45" s="78" t="s">
        <v>45</v>
      </c>
      <c r="F45" s="75"/>
      <c r="G45" s="78" t="s">
        <v>46</v>
      </c>
      <c r="H45" s="76"/>
      <c r="J45" s="114"/>
      <c r="K45" s="125" t="e">
        <f aca="false">LOG10(J45)*(64)</f>
        <v>#VALUE!</v>
      </c>
      <c r="L45" s="11"/>
      <c r="M45" s="64" t="s">
        <v>48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114"/>
      <c r="K46" s="125" t="e">
        <f aca="false">LOG10(J46)*(64)</f>
        <v>#VALUE!</v>
      </c>
      <c r="M46" s="12" t="s">
        <v>114</v>
      </c>
      <c r="N46" s="12"/>
      <c r="O46" s="12"/>
    </row>
    <row r="47" customFormat="false" ht="15" hidden="false" customHeight="false" outlineLevel="0" collapsed="false">
      <c r="A47" s="82" t="s">
        <v>50</v>
      </c>
      <c r="B47" s="83"/>
      <c r="C47" s="83"/>
      <c r="D47" s="78" t="s">
        <v>51</v>
      </c>
      <c r="E47" s="75"/>
      <c r="F47" s="75"/>
      <c r="G47" s="78" t="s">
        <v>52</v>
      </c>
      <c r="H47" s="76"/>
      <c r="J47" s="11"/>
      <c r="K47" s="11"/>
      <c r="M47" s="126" t="s">
        <v>53</v>
      </c>
      <c r="N47" s="126"/>
      <c r="O47" s="126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129"/>
      <c r="N48" s="129"/>
      <c r="O48" s="129"/>
    </row>
    <row r="49" customFormat="false" ht="15" hidden="false" customHeight="false" outlineLevel="0" collapsed="false">
      <c r="A49" s="87" t="s">
        <v>54</v>
      </c>
      <c r="B49" s="75"/>
      <c r="C49" s="75"/>
      <c r="D49" s="75"/>
      <c r="E49" s="75"/>
      <c r="F49" s="75"/>
      <c r="G49" s="75"/>
      <c r="H49" s="76"/>
      <c r="I49" s="7"/>
      <c r="J49" s="9" t="s">
        <v>55</v>
      </c>
      <c r="K49" s="10"/>
      <c r="M49" s="88" t="s">
        <v>22</v>
      </c>
      <c r="N49" s="68" t="s">
        <v>43</v>
      </c>
      <c r="O49" s="130" t="s">
        <v>115</v>
      </c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7</v>
      </c>
      <c r="K50" s="65"/>
      <c r="M50" s="131"/>
      <c r="N50" s="125" t="n">
        <f aca="false">10^(4*(M50/256))</f>
        <v>1</v>
      </c>
      <c r="O50" s="112" t="n">
        <f aca="false">P39*N50</f>
        <v>7.42645451436523</v>
      </c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131"/>
      <c r="N51" s="125" t="n">
        <f aca="false">10^(4*(M51/256))</f>
        <v>1</v>
      </c>
      <c r="O51" s="112" t="n">
        <f aca="false">P39*N51</f>
        <v>7.42645451436523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131"/>
      <c r="N52" s="125" t="n">
        <f aca="false">10^(4*(M52/256))</f>
        <v>1</v>
      </c>
      <c r="O52" s="112" t="n">
        <f aca="false">P39*N52</f>
        <v>7.42645451436523</v>
      </c>
    </row>
    <row r="53" customFormat="false" ht="15" hidden="false" customHeight="false" outlineLevel="0" collapsed="false">
      <c r="I53" s="81"/>
      <c r="J53" s="38" t="s">
        <v>58</v>
      </c>
      <c r="K53" s="39" t="s">
        <v>22</v>
      </c>
      <c r="M53" s="131"/>
      <c r="N53" s="125" t="n">
        <f aca="false">10^(4*(M53/256))</f>
        <v>1</v>
      </c>
      <c r="O53" s="112" t="n">
        <f aca="false">P39*N53</f>
        <v>7.42645451436523</v>
      </c>
    </row>
    <row r="54" customFormat="false" ht="12.75" hidden="false" customHeight="false" outlineLevel="0" collapsed="false">
      <c r="J54" s="124"/>
      <c r="K54" s="125" t="e">
        <f aca="false">LOG10(J54)*(256/LOG10(262144))</f>
        <v>#VALUE!</v>
      </c>
      <c r="M54" s="131"/>
      <c r="N54" s="125" t="n">
        <f aca="false">10^(4*(M54/256))</f>
        <v>1</v>
      </c>
      <c r="O54" s="112" t="n">
        <f aca="false">P39*N54</f>
        <v>7.42645451436523</v>
      </c>
    </row>
    <row r="55" customFormat="false" ht="12.75" hidden="false" customHeight="false" outlineLevel="0" collapsed="false">
      <c r="J55" s="114"/>
      <c r="K55" s="125" t="e">
        <f aca="false">LOG10(J55)*(256/LOG10(262144))</f>
        <v>#VALUE!</v>
      </c>
      <c r="M55" s="132"/>
      <c r="N55" s="125" t="n">
        <f aca="false">10^(4*(M55/256))</f>
        <v>1</v>
      </c>
      <c r="O55" s="133" t="n">
        <f aca="false">P39*N55</f>
        <v>7.42645451436523</v>
      </c>
    </row>
    <row r="56" customFormat="false" ht="12.75" hidden="false" customHeight="false" outlineLevel="0" collapsed="false">
      <c r="J56" s="114"/>
      <c r="K56" s="125" t="e">
        <f aca="false">LOG10(J56)*(256/LOG10(262144))</f>
        <v>#VALUE!</v>
      </c>
    </row>
    <row r="57" customFormat="false" ht="12.75" hidden="false" customHeight="false" outlineLevel="0" collapsed="false">
      <c r="J57" s="114"/>
      <c r="K57" s="125" t="e">
        <f aca="false">LOG10(J57)*(256/LOG10(262144))</f>
        <v>#VALUE!</v>
      </c>
    </row>
    <row r="58" customFormat="false" ht="12.75" hidden="false" customHeight="false" outlineLevel="0" collapsed="false">
      <c r="J58" s="114"/>
      <c r="K58" s="125" t="e">
        <f aca="false">LOG10(J58)*(256/LOG10(262144))</f>
        <v>#VALUE!</v>
      </c>
    </row>
    <row r="59" customFormat="false" ht="12.75" hidden="false" customHeight="false" outlineLevel="0" collapsed="false">
      <c r="J59" s="114"/>
      <c r="K59" s="125" t="e">
        <f aca="false">LOG10(J59)*(256/LOG10(262144))</f>
        <v>#VALUE!</v>
      </c>
    </row>
    <row r="60" customFormat="false" ht="12.75" hidden="false" customHeight="false" outlineLevel="0" collapsed="false">
      <c r="J60" s="114"/>
      <c r="K60" s="125" t="e">
        <f aca="false">LOG10(J60)*(256/LOG10(262144))</f>
        <v>#VALUE!</v>
      </c>
    </row>
    <row r="61" customFormat="false" ht="12.75" hidden="false" customHeight="false" outlineLevel="0" collapsed="false">
      <c r="J61" s="114"/>
      <c r="K61" s="125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7" min="7" style="0" width="9.99"/>
    <col collapsed="false" customWidth="true" hidden="false" outlineLevel="0" max="8" min="8" style="0" width="12.14"/>
    <col collapsed="false" customWidth="true" hidden="false" outlineLevel="0" max="9" min="9" style="0" width="1.7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59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S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16</v>
      </c>
      <c r="E5" s="15" t="s">
        <v>117</v>
      </c>
      <c r="F5" s="15" t="s">
        <v>9</v>
      </c>
      <c r="G5" s="17" t="s">
        <v>10</v>
      </c>
      <c r="H5" s="101" t="s">
        <v>118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116</v>
      </c>
      <c r="V5" s="15" t="s">
        <v>117</v>
      </c>
      <c r="W5" s="15" t="s">
        <v>9</v>
      </c>
      <c r="X5" s="17" t="s">
        <v>10</v>
      </c>
      <c r="Y5" s="101" t="s">
        <v>118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2" t="n">
        <v>1</v>
      </c>
      <c r="C6" s="23" t="n">
        <v>71.7424941419869</v>
      </c>
      <c r="D6" s="102"/>
      <c r="E6" s="25"/>
      <c r="F6" s="25" t="n">
        <f aca="false">H$13*C6+H$14</f>
        <v>2.30597684845449</v>
      </c>
      <c r="G6" s="26"/>
      <c r="H6" s="94" t="n">
        <f aca="false">10^F6</f>
        <v>202.29113376299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119</v>
      </c>
      <c r="Q6" s="11"/>
      <c r="S6" s="22" t="n">
        <v>1</v>
      </c>
      <c r="T6" s="32" t="n">
        <f aca="false">M50</f>
        <v>0</v>
      </c>
      <c r="U6" s="24" t="n">
        <f aca="false">O50</f>
        <v>6.14364258584668</v>
      </c>
      <c r="V6" s="25" t="n">
        <f aca="false">LOG10(U6)</f>
        <v>0.788425942129315</v>
      </c>
      <c r="W6" s="25" t="e">
        <f aca="false">Y$13*T6+Y$14</f>
        <v>#VALUE!</v>
      </c>
      <c r="X6" s="26" t="e">
        <f aca="false">((ABS(W6-V6))/W6)*10</f>
        <v>#VALUE!</v>
      </c>
      <c r="Y6" s="94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22" t="n">
        <v>2</v>
      </c>
      <c r="C7" s="23" t="n">
        <v>127.389895702219</v>
      </c>
      <c r="D7" s="24" t="n">
        <v>3107.83774255919</v>
      </c>
      <c r="E7" s="95" t="n">
        <f aca="false">LOG10(D7)</f>
        <v>3.49245833659262</v>
      </c>
      <c r="F7" s="95" t="n">
        <f aca="false">H$13*C7+H$14</f>
        <v>3.48307231582476</v>
      </c>
      <c r="G7" s="96" t="n">
        <f aca="false">((ABS(F7-E7))/F7)</f>
        <v>0.00269475334325189</v>
      </c>
      <c r="H7" s="91" t="n">
        <f aca="false">10^F7</f>
        <v>3041.39141575791</v>
      </c>
      <c r="J7" s="28" t="s">
        <v>20</v>
      </c>
      <c r="K7" s="29"/>
      <c r="L7" s="11"/>
      <c r="M7" s="33"/>
      <c r="N7" s="23"/>
      <c r="O7" s="34" t="n">
        <f aca="false">H$13*N7+H$14</f>
        <v>0.788425942129315</v>
      </c>
      <c r="P7" s="35" t="n">
        <f aca="false">10^O7</f>
        <v>6.14364258584668</v>
      </c>
      <c r="Q7" s="11"/>
      <c r="S7" s="22" t="n">
        <v>2</v>
      </c>
      <c r="T7" s="32" t="n">
        <f aca="false">M51</f>
        <v>0</v>
      </c>
      <c r="U7" s="24" t="n">
        <f aca="false">O51</f>
        <v>6.14364258584668</v>
      </c>
      <c r="V7" s="95" t="n">
        <f aca="false">LOG10(U7)</f>
        <v>0.788425942129315</v>
      </c>
      <c r="W7" s="95" t="e">
        <f aca="false">Y$13*T7+Y$14</f>
        <v>#VALUE!</v>
      </c>
      <c r="X7" s="96" t="e">
        <f aca="false">((ABS(W7-V7))/W7)*10</f>
        <v>#VALUE!</v>
      </c>
      <c r="Y7" s="91" t="e">
        <f aca="false">10^W7</f>
        <v>#VALUE!</v>
      </c>
      <c r="AA7" s="30" t="s">
        <v>15</v>
      </c>
      <c r="AB7" s="36" t="s">
        <v>16</v>
      </c>
      <c r="AC7" s="36" t="s">
        <v>17</v>
      </c>
      <c r="AD7" s="36" t="s">
        <v>119</v>
      </c>
    </row>
    <row r="8" customFormat="false" ht="13.5" hidden="false" customHeight="false" outlineLevel="0" collapsed="false">
      <c r="B8" s="22" t="n">
        <v>3</v>
      </c>
      <c r="C8" s="23" t="n">
        <v>170.979853790526</v>
      </c>
      <c r="D8" s="97" t="n">
        <v>24809.3002510258</v>
      </c>
      <c r="E8" s="95" t="n">
        <f aca="false">LOG10(D8)</f>
        <v>4.39461451512252</v>
      </c>
      <c r="F8" s="95" t="n">
        <f aca="false">H$13*C8+H$14</f>
        <v>4.4051197187582</v>
      </c>
      <c r="G8" s="96" t="n">
        <f aca="false">((ABS(F8-E8))/F8)</f>
        <v>0.00238477142651776</v>
      </c>
      <c r="H8" s="91" t="n">
        <f aca="false">10^F8</f>
        <v>25416.7325331593</v>
      </c>
      <c r="J8" s="38" t="s">
        <v>21</v>
      </c>
      <c r="K8" s="39" t="s">
        <v>22</v>
      </c>
      <c r="L8" s="11"/>
      <c r="M8" s="33"/>
      <c r="N8" s="23"/>
      <c r="O8" s="34" t="n">
        <f aca="false">H$13*N8+H$14</f>
        <v>0.788425942129315</v>
      </c>
      <c r="P8" s="35" t="n">
        <f aca="false">10^O8</f>
        <v>6.14364258584668</v>
      </c>
      <c r="Q8" s="11"/>
      <c r="S8" s="22" t="n">
        <v>3</v>
      </c>
      <c r="T8" s="32" t="n">
        <f aca="false">M52</f>
        <v>0</v>
      </c>
      <c r="U8" s="24" t="n">
        <f aca="false">O52</f>
        <v>6.14364258584668</v>
      </c>
      <c r="V8" s="95" t="n">
        <f aca="false">LOG10(U8)</f>
        <v>0.788425942129315</v>
      </c>
      <c r="W8" s="95" t="e">
        <f aca="false">Y$13*T8+Y$14</f>
        <v>#VALUE!</v>
      </c>
      <c r="X8" s="96" t="e">
        <f aca="false">((ABS(W8-V8))/W8)*10</f>
        <v>#VALUE!</v>
      </c>
      <c r="Y8" s="91" t="e">
        <f aca="false">10^W8</f>
        <v>#VALUE!</v>
      </c>
      <c r="AA8" s="40"/>
      <c r="AB8" s="41"/>
      <c r="AC8" s="42" t="e">
        <f aca="false">Y$13*AB8+Y$14</f>
        <v>#VALUE!</v>
      </c>
      <c r="AD8" s="35" t="e">
        <f aca="false">10^AC8</f>
        <v>#VALUE!</v>
      </c>
    </row>
    <row r="9" customFormat="false" ht="12.75" hidden="false" customHeight="false" outlineLevel="0" collapsed="false">
      <c r="B9" s="22" t="n">
        <v>4</v>
      </c>
      <c r="C9" s="23" t="n">
        <v>192.518969929944</v>
      </c>
      <c r="D9" s="24" t="n">
        <v>70842.9661903017</v>
      </c>
      <c r="E9" s="25" t="n">
        <f aca="false">LOG10(D9)</f>
        <v>4.85029673677992</v>
      </c>
      <c r="F9" s="25" t="n">
        <f aca="false">H$13*C9+H$14</f>
        <v>4.86073121665407</v>
      </c>
      <c r="G9" s="26" t="n">
        <f aca="false">((ABS(F9-E9))/F9)</f>
        <v>0.00214668933727594</v>
      </c>
      <c r="H9" s="27" t="n">
        <f aca="false">10^F9</f>
        <v>72565.6712013451</v>
      </c>
      <c r="J9" s="41"/>
      <c r="K9" s="43" t="n">
        <f aca="false">J9/4</f>
        <v>0</v>
      </c>
      <c r="L9" s="11"/>
      <c r="M9" s="33"/>
      <c r="N9" s="23"/>
      <c r="O9" s="34" t="n">
        <f aca="false">H$13*N9+H$14</f>
        <v>0.788425942129315</v>
      </c>
      <c r="P9" s="35" t="n">
        <f aca="false">10^O9</f>
        <v>6.14364258584668</v>
      </c>
      <c r="Q9" s="11"/>
      <c r="S9" s="22" t="n">
        <v>4</v>
      </c>
      <c r="T9" s="32" t="n">
        <f aca="false">M53</f>
        <v>0</v>
      </c>
      <c r="U9" s="24" t="n">
        <f aca="false">O53</f>
        <v>6.14364258584668</v>
      </c>
      <c r="V9" s="25" t="n">
        <f aca="false">LOG10(U9)</f>
        <v>0.788425942129315</v>
      </c>
      <c r="W9" s="25" t="e">
        <f aca="false">Y$13*T9+Y$14</f>
        <v>#VALUE!</v>
      </c>
      <c r="X9" s="26" t="e">
        <f aca="false">((ABS(W9-V9))/W9)*10</f>
        <v>#VALUE!</v>
      </c>
      <c r="Y9" s="27" t="e">
        <f aca="false">10^W9</f>
        <v>#VALUE!</v>
      </c>
      <c r="AA9" s="40"/>
      <c r="AB9" s="41"/>
      <c r="AC9" s="42" t="e">
        <f aca="false">Y$13*AB9+Y$14</f>
        <v>#VALUE!</v>
      </c>
      <c r="AD9" s="35" t="e">
        <f aca="false">10^AC9</f>
        <v>#VALUE!</v>
      </c>
    </row>
    <row r="10" customFormat="false" ht="12.75" hidden="false" customHeight="false" outlineLevel="0" collapsed="false">
      <c r="B10" s="22" t="n">
        <v>5</v>
      </c>
      <c r="C10" s="23" t="n">
        <v>211.448487921237</v>
      </c>
      <c r="D10" s="24" t="n">
        <v>181769.458300597</v>
      </c>
      <c r="E10" s="25" t="n">
        <f aca="false">LOG10(D10)</f>
        <v>5.25952091295745</v>
      </c>
      <c r="F10" s="25" t="n">
        <f aca="false">H$13*C10+H$14</f>
        <v>5.26114254229231</v>
      </c>
      <c r="G10" s="26" t="n">
        <f aca="false">((ABS(F10-E10))/F10)</f>
        <v>0.000308227599199857</v>
      </c>
      <c r="H10" s="27" t="n">
        <f aca="false">10^F10</f>
        <v>182449.443187983</v>
      </c>
      <c r="J10" s="41"/>
      <c r="K10" s="43" t="n">
        <f aca="false">J10/4</f>
        <v>0</v>
      </c>
      <c r="L10" s="11"/>
      <c r="M10" s="33"/>
      <c r="N10" s="23"/>
      <c r="O10" s="34" t="n">
        <f aca="false">H$13*N10+H$14</f>
        <v>0.788425942129315</v>
      </c>
      <c r="P10" s="35" t="n">
        <f aca="false">10^O10</f>
        <v>6.14364258584668</v>
      </c>
      <c r="Q10" s="11"/>
      <c r="S10" s="22" t="n">
        <v>5</v>
      </c>
      <c r="T10" s="32" t="n">
        <f aca="false">M54</f>
        <v>0</v>
      </c>
      <c r="U10" s="24" t="n">
        <f aca="false">O54</f>
        <v>6.14364258584668</v>
      </c>
      <c r="V10" s="25" t="n">
        <f aca="false">LOG10(U10)</f>
        <v>0.788425942129315</v>
      </c>
      <c r="W10" s="25" t="e">
        <f aca="false">Y$13*T10+Y$14</f>
        <v>#VALUE!</v>
      </c>
      <c r="X10" s="26" t="e">
        <f aca="false">((ABS(W10-V10))/W10)*10</f>
        <v>#VALUE!</v>
      </c>
      <c r="Y10" s="27" t="e">
        <f aca="false">10^W10</f>
        <v>#VALUE!</v>
      </c>
      <c r="AA10" s="40"/>
      <c r="AB10" s="41"/>
      <c r="AC10" s="42" t="e">
        <f aca="false">Y$13*AB10+Y$14</f>
        <v>#VALUE!</v>
      </c>
      <c r="AD10" s="35" t="e">
        <f aca="false">10^AC10</f>
        <v>#VALUE!</v>
      </c>
    </row>
    <row r="11" customFormat="false" ht="13.5" hidden="false" customHeight="false" outlineLevel="0" collapsed="false">
      <c r="B11" s="22" t="n">
        <v>6</v>
      </c>
      <c r="C11" s="23" t="n">
        <v>224.07247943548</v>
      </c>
      <c r="D11" s="24" t="n">
        <v>347816.312804139</v>
      </c>
      <c r="E11" s="25" t="n">
        <f aca="false">LOG10(D11)</f>
        <v>5.5413499468291</v>
      </c>
      <c r="F11" s="25" t="n">
        <f aca="false">H$13*C11+H$14</f>
        <v>5.52817465475225</v>
      </c>
      <c r="G11" s="26" t="n">
        <f aca="false">((ABS(F11-E11))/F11)</f>
        <v>0.0023832988101266</v>
      </c>
      <c r="H11" s="27" t="n">
        <f aca="false">10^F11</f>
        <v>337422.978534236</v>
      </c>
      <c r="J11" s="41"/>
      <c r="K11" s="43" t="n">
        <f aca="false">J11/4</f>
        <v>0</v>
      </c>
      <c r="L11" s="11"/>
      <c r="M11" s="33"/>
      <c r="N11" s="23"/>
      <c r="O11" s="34" t="n">
        <f aca="false">H$13*N11+H$14</f>
        <v>0.788425942129315</v>
      </c>
      <c r="P11" s="35" t="n">
        <f aca="false">10^O11</f>
        <v>6.14364258584668</v>
      </c>
      <c r="Q11" s="11"/>
      <c r="S11" s="22" t="n">
        <v>6</v>
      </c>
      <c r="T11" s="32" t="n">
        <f aca="false">M55</f>
        <v>0</v>
      </c>
      <c r="U11" s="24" t="n">
        <f aca="false">O55</f>
        <v>6.14364258584668</v>
      </c>
      <c r="V11" s="25" t="n">
        <f aca="false">LOG10(U11)</f>
        <v>0.788425942129315</v>
      </c>
      <c r="W11" s="25" t="e">
        <f aca="false">Y$13*T11+Y$14</f>
        <v>#VALUE!</v>
      </c>
      <c r="X11" s="26" t="e">
        <f aca="false">((ABS(W11-V11))/W11)*10</f>
        <v>#VALUE!</v>
      </c>
      <c r="Y11" s="27" t="e">
        <f aca="false">10^W11</f>
        <v>#VALUE!</v>
      </c>
      <c r="AA11" s="40"/>
      <c r="AB11" s="41"/>
      <c r="AC11" s="42" t="e">
        <f aca="false">Y$13*AB11+Y$14</f>
        <v>#VALUE!</v>
      </c>
      <c r="AD11" s="35" t="e">
        <f aca="false">10^AC11</f>
        <v>#VALUE!</v>
      </c>
    </row>
    <row r="12" customFormat="false" ht="13.5" hidden="false" customHeight="false" outlineLevel="0" collapsed="false">
      <c r="E12" s="44" t="s">
        <v>23</v>
      </c>
      <c r="F12" s="44"/>
      <c r="G12" s="45" t="n">
        <f aca="false">AVERAGE(G7:G11)</f>
        <v>0.00198354810327441</v>
      </c>
      <c r="J12" s="41"/>
      <c r="K12" s="43" t="n">
        <f aca="false">J12/4</f>
        <v>0</v>
      </c>
      <c r="L12" s="11"/>
      <c r="M12" s="33"/>
      <c r="N12" s="23"/>
      <c r="O12" s="34" t="n">
        <f aca="false">H$13*N12+H$14</f>
        <v>0.788425942129315</v>
      </c>
      <c r="P12" s="35" t="n">
        <f aca="false">10^O12</f>
        <v>6.14364258584668</v>
      </c>
      <c r="Q12" s="11"/>
      <c r="V12" s="44" t="s">
        <v>23</v>
      </c>
      <c r="W12" s="44"/>
      <c r="X12" s="45" t="e">
        <f aca="false">AVERAGE(X6:X11)</f>
        <v>#VALUE!</v>
      </c>
      <c r="AA12" s="40"/>
      <c r="AB12" s="41"/>
      <c r="AC12" s="42" t="e">
        <f aca="false">Y$13*AB12+Y$14</f>
        <v>#VALUE!</v>
      </c>
      <c r="AD12" s="35" t="e">
        <f aca="false">10^AC12</f>
        <v>#VALUE!</v>
      </c>
    </row>
    <row r="13" customFormat="false" ht="12.75" hidden="false" customHeight="false" outlineLevel="0" collapsed="false">
      <c r="G13" s="46" t="s">
        <v>24</v>
      </c>
      <c r="H13" s="47" t="n">
        <f aca="false">SLOPE(E7:E11,C7:C11)</f>
        <v>0.0211527480954559</v>
      </c>
      <c r="J13" s="41"/>
      <c r="K13" s="43" t="n">
        <f aca="false">J13/4</f>
        <v>0</v>
      </c>
      <c r="L13" s="11"/>
      <c r="M13" s="33"/>
      <c r="N13" s="23"/>
      <c r="O13" s="34" t="n">
        <f aca="false">H$13*N13+H$14</f>
        <v>0.788425942129315</v>
      </c>
      <c r="P13" s="35" t="n">
        <f aca="false">10^O13</f>
        <v>6.14364258584668</v>
      </c>
      <c r="Q13" s="11"/>
      <c r="X13" s="46" t="s">
        <v>24</v>
      </c>
      <c r="Y13" s="47" t="e">
        <f aca="false">SLOPE(V6:V11,T6:T11)</f>
        <v>#VALUE!</v>
      </c>
      <c r="AA13" s="40"/>
      <c r="AB13" s="41"/>
      <c r="AC13" s="42" t="e">
        <f aca="false">Y$13*AB13+Y$14</f>
        <v>#VALUE!</v>
      </c>
      <c r="AD13" s="35" t="e">
        <f aca="false">10^AC13</f>
        <v>#VALUE!</v>
      </c>
    </row>
    <row r="14" customFormat="false" ht="12.75" hidden="false" customHeight="false" outlineLevel="0" collapsed="false">
      <c r="G14" s="48" t="s">
        <v>25</v>
      </c>
      <c r="H14" s="49" t="n">
        <f aca="false">INTERCEPT(E7:E11,C7:C11)</f>
        <v>0.788425942129315</v>
      </c>
      <c r="I14" s="50"/>
      <c r="J14" s="41"/>
      <c r="K14" s="43" t="n">
        <f aca="false">J14/4</f>
        <v>0</v>
      </c>
      <c r="L14" s="11"/>
      <c r="M14" s="33"/>
      <c r="N14" s="41"/>
      <c r="O14" s="34" t="n">
        <f aca="false">H$13*N14+H$14</f>
        <v>0.788425942129315</v>
      </c>
      <c r="P14" s="35" t="n">
        <f aca="false">10^O14</f>
        <v>6.14364258584668</v>
      </c>
      <c r="Q14" s="11"/>
      <c r="X14" s="48" t="s">
        <v>25</v>
      </c>
      <c r="Y14" s="49" t="e">
        <f aca="false">INTERCEPT(V6:V11,T6:T11)</f>
        <v>#VALUE!</v>
      </c>
      <c r="AA14" s="40"/>
      <c r="AB14" s="41"/>
      <c r="AC14" s="42" t="e">
        <f aca="false">Y$13*AB14+Y$14</f>
        <v>#VALUE!</v>
      </c>
      <c r="AD14" s="35" t="e">
        <f aca="false">10^AC14</f>
        <v>#VALUE!</v>
      </c>
    </row>
    <row r="15" customFormat="false" ht="13.5" hidden="false" customHeight="false" outlineLevel="0" collapsed="false">
      <c r="G15" s="51" t="s">
        <v>26</v>
      </c>
      <c r="H15" s="52" t="n">
        <f aca="false">RSQ(E7:E11,C7:C11)</f>
        <v>0.999813634368399</v>
      </c>
      <c r="I15" s="50"/>
      <c r="J15" s="41"/>
      <c r="K15" s="43" t="n">
        <f aca="false">J15/4</f>
        <v>0</v>
      </c>
      <c r="L15" s="11"/>
      <c r="M15" s="33"/>
      <c r="N15" s="41"/>
      <c r="O15" s="34" t="n">
        <f aca="false">H$13*N15+H$14</f>
        <v>0.788425942129315</v>
      </c>
      <c r="P15" s="35" t="n">
        <f aca="false">10^O15</f>
        <v>6.14364258584668</v>
      </c>
      <c r="Q15" s="11"/>
      <c r="X15" s="51" t="s">
        <v>26</v>
      </c>
      <c r="Y15" s="52" t="e">
        <f aca="false">RSQ(V6:V11,T6:T11)</f>
        <v>#VALUE!</v>
      </c>
      <c r="AA15" s="40"/>
      <c r="AB15" s="41"/>
      <c r="AC15" s="42" t="e">
        <f aca="false">Y$13*AB15+Y$14</f>
        <v>#VALUE!</v>
      </c>
      <c r="AD15" s="35" t="e">
        <f aca="false">10^AC15</f>
        <v>#VALUE!</v>
      </c>
    </row>
    <row r="16" customFormat="false" ht="12.75" hidden="false" customHeight="false" outlineLevel="0" collapsed="false">
      <c r="I16" s="50"/>
      <c r="J16" s="41"/>
      <c r="K16" s="43" t="n">
        <f aca="false">J16/4</f>
        <v>0</v>
      </c>
      <c r="L16" s="11"/>
      <c r="M16" s="33"/>
      <c r="N16" s="41"/>
      <c r="O16" s="34" t="n">
        <f aca="false">H$13*N16+H$14</f>
        <v>0.788425942129315</v>
      </c>
      <c r="P16" s="35" t="n">
        <f aca="false">10^O16</f>
        <v>6.14364258584668</v>
      </c>
      <c r="Q16" s="11"/>
      <c r="AA16" s="40"/>
      <c r="AB16" s="41"/>
      <c r="AC16" s="42" t="e">
        <f aca="false">Y$13*AB16+Y$14</f>
        <v>#VALUE!</v>
      </c>
      <c r="AD16" s="35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41"/>
      <c r="O17" s="34" t="n">
        <f aca="false">H$13*N17+H$14</f>
        <v>0.788425942129315</v>
      </c>
      <c r="P17" s="35" t="n">
        <f aca="false">10^O17</f>
        <v>6.14364258584668</v>
      </c>
      <c r="Q17" s="11"/>
      <c r="AA17" s="40"/>
      <c r="AB17" s="41"/>
      <c r="AC17" s="42" t="e">
        <f aca="false">Y$13*AB17+Y$14</f>
        <v>#VALUE!</v>
      </c>
      <c r="AD17" s="35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41"/>
      <c r="O18" s="34" t="n">
        <f aca="false">H$13*N18+H$14</f>
        <v>0.788425942129315</v>
      </c>
      <c r="P18" s="35" t="n">
        <f aca="false">10^O18</f>
        <v>6.14364258584668</v>
      </c>
      <c r="Q18" s="11"/>
      <c r="AA18" s="40"/>
      <c r="AB18" s="41"/>
      <c r="AC18" s="42" t="e">
        <f aca="false">Y$13*AB18+Y$14</f>
        <v>#VALUE!</v>
      </c>
      <c r="AD18" s="35" t="e">
        <f aca="false">10^AC18</f>
        <v>#VALUE!</v>
      </c>
    </row>
    <row r="19" customFormat="false" ht="13.5" hidden="false" customHeight="false" outlineLevel="0" collapsed="false">
      <c r="H19" s="0" t="n">
        <v>21</v>
      </c>
      <c r="J19" s="9" t="s">
        <v>27</v>
      </c>
      <c r="K19" s="10"/>
      <c r="L19" s="11"/>
      <c r="M19" s="11"/>
      <c r="N19" s="11"/>
      <c r="O19" s="11"/>
      <c r="P19" s="11"/>
      <c r="AA19" s="40"/>
      <c r="AB19" s="41"/>
      <c r="AC19" s="42" t="e">
        <f aca="false">Y$13*AB19+Y$14</f>
        <v>#VALUE!</v>
      </c>
      <c r="AD19" s="35" t="e">
        <f aca="false">10^AC19</f>
        <v>#VALUE!</v>
      </c>
    </row>
    <row r="20" customFormat="false" ht="15" hidden="false" customHeight="false" outlineLevel="0" collapsed="false">
      <c r="H20" s="0" t="n">
        <v>56.5</v>
      </c>
      <c r="J20" s="53" t="s">
        <v>28</v>
      </c>
      <c r="K20" s="54"/>
      <c r="L20" s="11"/>
      <c r="M20" s="55" t="s">
        <v>29</v>
      </c>
      <c r="N20" s="56"/>
      <c r="O20" s="11"/>
      <c r="P20" s="11"/>
      <c r="Y20" s="0" t="n">
        <v>21</v>
      </c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0</v>
      </c>
      <c r="N21" s="58"/>
      <c r="O21" s="11"/>
      <c r="P21" s="11"/>
      <c r="Y21" s="0" t="n">
        <v>56.5</v>
      </c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1</v>
      </c>
      <c r="N22" s="58"/>
      <c r="O22" s="11"/>
      <c r="P22" s="11"/>
    </row>
    <row r="23" customFormat="false" ht="13.5" hidden="false" customHeight="false" outlineLevel="0" collapsed="false">
      <c r="J23" s="38" t="s">
        <v>21</v>
      </c>
      <c r="K23" s="39" t="s">
        <v>22</v>
      </c>
      <c r="L23" s="11"/>
      <c r="M23" s="57" t="s">
        <v>32</v>
      </c>
      <c r="N23" s="58"/>
      <c r="O23" s="11"/>
      <c r="P23" s="11"/>
    </row>
    <row r="24" customFormat="false" ht="12.75" hidden="false" customHeight="false" outlineLevel="0" collapsed="false">
      <c r="J24" s="59"/>
      <c r="K24" s="60" t="e">
        <f aca="false">LOG10(J24*10)*(64)</f>
        <v>#VALUE!</v>
      </c>
      <c r="L24" s="11"/>
      <c r="M24" s="57" t="s">
        <v>33</v>
      </c>
      <c r="N24" s="58"/>
      <c r="O24" s="11"/>
      <c r="P24" s="11"/>
    </row>
    <row r="25" customFormat="false" ht="12.75" hidden="false" customHeight="false" outlineLevel="0" collapsed="false">
      <c r="J25" s="41"/>
      <c r="K25" s="60" t="e">
        <f aca="false">LOG10(J25*10)*(64)</f>
        <v>#VALUE!</v>
      </c>
      <c r="L25" s="11"/>
      <c r="M25" s="57" t="s">
        <v>34</v>
      </c>
      <c r="N25" s="58"/>
      <c r="O25" s="11"/>
      <c r="P25" s="11"/>
    </row>
    <row r="26" customFormat="false" ht="12.75" hidden="false" customHeight="false" outlineLevel="0" collapsed="false">
      <c r="J26" s="41"/>
      <c r="K26" s="60" t="e">
        <f aca="false">LOG10(J26*10)*(64)</f>
        <v>#VALUE!</v>
      </c>
      <c r="L26" s="11"/>
      <c r="M26" s="61" t="s">
        <v>35</v>
      </c>
      <c r="N26" s="58"/>
      <c r="O26" s="11"/>
      <c r="P26" s="11"/>
    </row>
    <row r="27" customFormat="false" ht="12.75" hidden="false" customHeight="false" outlineLevel="0" collapsed="false">
      <c r="J27" s="41"/>
      <c r="K27" s="60" t="e">
        <f aca="false">LOG10(J27*10)*(64)</f>
        <v>#VALUE!</v>
      </c>
      <c r="L27" s="11"/>
      <c r="M27" s="62" t="s">
        <v>36</v>
      </c>
      <c r="N27" s="63"/>
      <c r="O27" s="11"/>
      <c r="P27" s="11"/>
    </row>
    <row r="28" customFormat="false" ht="12.75" hidden="false" customHeight="false" outlineLevel="0" collapsed="false">
      <c r="J28" s="41"/>
      <c r="K28" s="60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41"/>
      <c r="K29" s="60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41"/>
      <c r="K30" s="60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41"/>
      <c r="K31" s="60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9" t="s">
        <v>39</v>
      </c>
      <c r="K35" s="65"/>
      <c r="L35" s="11"/>
      <c r="M35" s="66" t="s">
        <v>40</v>
      </c>
      <c r="N35" s="66"/>
      <c r="O35" s="66"/>
      <c r="P35" s="66"/>
    </row>
    <row r="36" customFormat="false" ht="15" hidden="false" customHeight="false" outlineLevel="0" collapsed="false">
      <c r="J36" s="28" t="s">
        <v>14</v>
      </c>
      <c r="K36" s="29"/>
      <c r="L36" s="11"/>
      <c r="M36" s="67" t="s">
        <v>120</v>
      </c>
      <c r="N36" s="67"/>
      <c r="O36" s="67"/>
      <c r="P36" s="67"/>
    </row>
    <row r="37" customFormat="false" ht="15.75" hidden="false" customHeight="false" outlineLevel="0" collapsed="false">
      <c r="J37" s="28" t="s">
        <v>20</v>
      </c>
      <c r="K37" s="29"/>
      <c r="L37" s="11"/>
      <c r="M37" s="67" t="s">
        <v>42</v>
      </c>
      <c r="N37" s="67"/>
      <c r="O37" s="67"/>
      <c r="P37" s="67"/>
    </row>
    <row r="38" customFormat="false" ht="15" hidden="false" customHeight="false" outlineLevel="0" collapsed="false">
      <c r="J38" s="38" t="s">
        <v>43</v>
      </c>
      <c r="K38" s="39" t="s">
        <v>22</v>
      </c>
      <c r="L38" s="11"/>
      <c r="M38" s="68" t="s">
        <v>22</v>
      </c>
      <c r="N38" s="69" t="s">
        <v>43</v>
      </c>
      <c r="O38" s="69" t="s">
        <v>119</v>
      </c>
      <c r="P38" s="99" t="s">
        <v>121</v>
      </c>
    </row>
    <row r="39" customFormat="false" ht="12.75" hidden="false" customHeight="false" outlineLevel="0" collapsed="false">
      <c r="J39" s="59"/>
      <c r="K39" s="60" t="e">
        <f aca="false">LOG10(J39)*(64)</f>
        <v>#VALUE!</v>
      </c>
      <c r="L39" s="11"/>
      <c r="M39" s="90" t="n">
        <f aca="false">N7</f>
        <v>0</v>
      </c>
      <c r="N39" s="60" t="n">
        <f aca="false">10^(4*(M39/256))</f>
        <v>1</v>
      </c>
      <c r="O39" s="60" t="n">
        <f aca="false">P7</f>
        <v>6.14364258584668</v>
      </c>
      <c r="P39" s="72" t="n">
        <f aca="false">O39/N39</f>
        <v>6.14364258584668</v>
      </c>
    </row>
    <row r="40" customFormat="false" ht="12.75" hidden="false" customHeight="false" outlineLevel="0" collapsed="false">
      <c r="J40" s="41"/>
      <c r="K40" s="60" t="e">
        <f aca="false">LOG10(J40)*(64)</f>
        <v>#VALUE!</v>
      </c>
      <c r="L40" s="11"/>
      <c r="M40" s="90" t="n">
        <f aca="false">N8</f>
        <v>0</v>
      </c>
      <c r="N40" s="60" t="n">
        <f aca="false">10^(4*(M40/256))</f>
        <v>1</v>
      </c>
      <c r="O40" s="60" t="n">
        <f aca="false">P8</f>
        <v>6.14364258584668</v>
      </c>
      <c r="P40" s="72" t="n">
        <f aca="false">O40/N40</f>
        <v>6.14364258584668</v>
      </c>
    </row>
    <row r="41" customFormat="false" ht="12.75" hidden="false" customHeight="false" outlineLevel="0" collapsed="false">
      <c r="J41" s="41"/>
      <c r="K41" s="60" t="e">
        <f aca="false">LOG10(J41)*(64)</f>
        <v>#VALUE!</v>
      </c>
      <c r="L41" s="11"/>
      <c r="M41" s="90" t="n">
        <f aca="false">N9</f>
        <v>0</v>
      </c>
      <c r="N41" s="60" t="n">
        <f aca="false">10^(4*(M41/256))</f>
        <v>1</v>
      </c>
      <c r="O41" s="60" t="n">
        <f aca="false">P9</f>
        <v>6.14364258584668</v>
      </c>
      <c r="P41" s="72" t="n">
        <f aca="false">O41/N41</f>
        <v>6.14364258584668</v>
      </c>
    </row>
    <row r="42" customFormat="false" ht="12.75" hidden="false" customHeight="false" outlineLevel="0" collapsed="false">
      <c r="J42" s="41"/>
      <c r="K42" s="60" t="e">
        <f aca="false">LOG10(J42)*(64)</f>
        <v>#VALUE!</v>
      </c>
      <c r="L42" s="11"/>
      <c r="M42" s="90" t="n">
        <f aca="false">N10</f>
        <v>0</v>
      </c>
      <c r="N42" s="60" t="n">
        <f aca="false">10^(4*(M42/256))</f>
        <v>1</v>
      </c>
      <c r="O42" s="60" t="n">
        <f aca="false">P10</f>
        <v>6.14364258584668</v>
      </c>
      <c r="P42" s="72" t="n">
        <f aca="false">O42/N42</f>
        <v>6.14364258584668</v>
      </c>
    </row>
    <row r="43" customFormat="false" ht="12.75" hidden="false" customHeight="false" outlineLevel="0" collapsed="false">
      <c r="J43" s="41"/>
      <c r="K43" s="60" t="e">
        <f aca="false">LOG10(J43)*(64)</f>
        <v>#VALUE!</v>
      </c>
      <c r="L43" s="11"/>
      <c r="M43" s="90" t="n">
        <f aca="false">N11</f>
        <v>0</v>
      </c>
      <c r="N43" s="60" t="n">
        <f aca="false">10^(4*(M43/256))</f>
        <v>1</v>
      </c>
      <c r="O43" s="60" t="n">
        <f aca="false">P11</f>
        <v>6.14364258584668</v>
      </c>
      <c r="P43" s="72" t="n">
        <f aca="false">O43/N43</f>
        <v>6.14364258584668</v>
      </c>
    </row>
    <row r="44" customFormat="false" ht="13.5" hidden="false" customHeight="false" outlineLevel="0" collapsed="false">
      <c r="B44" s="73"/>
      <c r="C44" s="73"/>
      <c r="D44" s="73"/>
      <c r="E44" s="74" t="s">
        <v>45</v>
      </c>
      <c r="F44" s="75"/>
      <c r="G44" s="74" t="s">
        <v>46</v>
      </c>
      <c r="H44" s="76"/>
      <c r="J44" s="41"/>
      <c r="K44" s="60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7</v>
      </c>
      <c r="B45" s="75"/>
      <c r="C45" s="75"/>
      <c r="D45" s="75"/>
      <c r="E45" s="78" t="s">
        <v>45</v>
      </c>
      <c r="F45" s="75"/>
      <c r="G45" s="78" t="s">
        <v>46</v>
      </c>
      <c r="H45" s="76"/>
      <c r="J45" s="41"/>
      <c r="K45" s="60" t="e">
        <f aca="false">LOG10(J45)*(64)</f>
        <v>#VALUE!</v>
      </c>
      <c r="L45" s="11"/>
      <c r="M45" s="64" t="s">
        <v>48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41"/>
      <c r="K46" s="60" t="e">
        <f aca="false">LOG10(J46)*(64)</f>
        <v>#VALUE!</v>
      </c>
      <c r="M46" s="66" t="s">
        <v>122</v>
      </c>
      <c r="N46" s="66"/>
      <c r="O46" s="66"/>
    </row>
    <row r="47" customFormat="false" ht="15" hidden="false" customHeight="false" outlineLevel="0" collapsed="false">
      <c r="A47" s="82" t="s">
        <v>50</v>
      </c>
      <c r="B47" s="83"/>
      <c r="C47" s="83"/>
      <c r="D47" s="78" t="s">
        <v>51</v>
      </c>
      <c r="E47" s="75"/>
      <c r="F47" s="75"/>
      <c r="G47" s="78" t="s">
        <v>52</v>
      </c>
      <c r="H47" s="104"/>
      <c r="J47" s="11"/>
      <c r="K47" s="11"/>
      <c r="M47" s="67" t="s">
        <v>53</v>
      </c>
      <c r="N47" s="67"/>
      <c r="O47" s="67"/>
      <c r="P47" s="84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86"/>
      <c r="N48" s="86"/>
      <c r="O48" s="86"/>
      <c r="P48" s="84"/>
    </row>
    <row r="49" customFormat="false" ht="15" hidden="false" customHeight="false" outlineLevel="0" collapsed="false">
      <c r="A49" s="87" t="s">
        <v>54</v>
      </c>
      <c r="B49" s="75"/>
      <c r="C49" s="75"/>
      <c r="D49" s="75"/>
      <c r="E49" s="75"/>
      <c r="F49" s="75"/>
      <c r="G49" s="75"/>
      <c r="H49" s="76"/>
      <c r="I49" s="7"/>
      <c r="J49" s="9" t="s">
        <v>55</v>
      </c>
      <c r="K49" s="10"/>
      <c r="M49" s="88" t="s">
        <v>22</v>
      </c>
      <c r="N49" s="68" t="s">
        <v>43</v>
      </c>
      <c r="O49" s="100" t="s">
        <v>123</v>
      </c>
      <c r="P49" s="84"/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7</v>
      </c>
      <c r="K50" s="65"/>
      <c r="M50" s="93"/>
      <c r="N50" s="60" t="n">
        <f aca="false">10^(4*(M50/256))</f>
        <v>1</v>
      </c>
      <c r="O50" s="27" t="n">
        <f aca="false">P39*N50</f>
        <v>6.14364258584668</v>
      </c>
      <c r="P50" s="84"/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93"/>
      <c r="N51" s="60" t="n">
        <f aca="false">10^(4*(M51/256))</f>
        <v>1</v>
      </c>
      <c r="O51" s="27" t="n">
        <f aca="false">P39*N51</f>
        <v>6.14364258584668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93"/>
      <c r="N52" s="60" t="n">
        <f aca="false">10^(4*(M52/256))</f>
        <v>1</v>
      </c>
      <c r="O52" s="27" t="n">
        <f aca="false">P39*N52</f>
        <v>6.14364258584668</v>
      </c>
    </row>
    <row r="53" customFormat="false" ht="15" hidden="false" customHeight="false" outlineLevel="0" collapsed="false">
      <c r="A53" s="7"/>
      <c r="I53" s="81"/>
      <c r="J53" s="38" t="s">
        <v>58</v>
      </c>
      <c r="K53" s="39" t="s">
        <v>22</v>
      </c>
      <c r="M53" s="93"/>
      <c r="N53" s="60" t="n">
        <f aca="false">10^(4*(M53/256))</f>
        <v>1</v>
      </c>
      <c r="O53" s="27" t="n">
        <f aca="false">P39*N53</f>
        <v>6.14364258584668</v>
      </c>
    </row>
    <row r="54" customFormat="false" ht="12.75" hidden="false" customHeight="false" outlineLevel="0" collapsed="false">
      <c r="J54" s="59"/>
      <c r="K54" s="60" t="e">
        <f aca="false">LOG10(J54)*(256/LOG10(262144))</f>
        <v>#VALUE!</v>
      </c>
      <c r="M54" s="93"/>
      <c r="N54" s="60" t="n">
        <f aca="false">10^(4*(M54/256))</f>
        <v>1</v>
      </c>
      <c r="O54" s="27" t="n">
        <f aca="false">P39*N54</f>
        <v>6.14364258584668</v>
      </c>
    </row>
    <row r="55" customFormat="false" ht="12.75" hidden="false" customHeight="false" outlineLevel="0" collapsed="false">
      <c r="J55" s="41"/>
      <c r="K55" s="60" t="e">
        <f aca="false">LOG10(J55)*(256/LOG10(262144))</f>
        <v>#VALUE!</v>
      </c>
      <c r="M55" s="90"/>
      <c r="N55" s="60" t="n">
        <f aca="false">10^(4*(M55/256))</f>
        <v>1</v>
      </c>
      <c r="O55" s="91" t="n">
        <f aca="false">P39*N55</f>
        <v>6.14364258584668</v>
      </c>
    </row>
    <row r="56" customFormat="false" ht="12.75" hidden="false" customHeight="false" outlineLevel="0" collapsed="false">
      <c r="J56" s="41"/>
      <c r="K56" s="60" t="e">
        <f aca="false">LOG10(J56)*(256/LOG10(262144))</f>
        <v>#VALUE!</v>
      </c>
    </row>
    <row r="57" customFormat="false" ht="12.75" hidden="false" customHeight="false" outlineLevel="0" collapsed="false">
      <c r="J57" s="41"/>
      <c r="K57" s="60" t="e">
        <f aca="false">LOG10(J57)*(256/LOG10(262144))</f>
        <v>#VALUE!</v>
      </c>
    </row>
    <row r="58" customFormat="false" ht="12.75" hidden="false" customHeight="false" outlineLevel="0" collapsed="false">
      <c r="J58" s="41"/>
      <c r="K58" s="60" t="e">
        <f aca="false">LOG10(J58)*(256/LOG10(262144))</f>
        <v>#VALUE!</v>
      </c>
    </row>
    <row r="59" customFormat="false" ht="12.75" hidden="false" customHeight="false" outlineLevel="0" collapsed="false">
      <c r="J59" s="41"/>
      <c r="K59" s="60" t="e">
        <f aca="false">LOG10(J59)*(256/LOG10(262144))</f>
        <v>#VALUE!</v>
      </c>
    </row>
    <row r="60" customFormat="false" ht="12.75" hidden="false" customHeight="false" outlineLevel="0" collapsed="false">
      <c r="J60" s="41"/>
      <c r="K60" s="60" t="e">
        <f aca="false">LOG10(J60)*(256/LOG10(262144))</f>
        <v>#VALUE!</v>
      </c>
    </row>
    <row r="61" customFormat="false" ht="12.75" hidden="false" customHeight="false" outlineLevel="0" collapsed="false">
      <c r="J61" s="41"/>
      <c r="K61" s="60" t="e">
        <f aca="false">LOG10(J61)*(256/LOG10(262144))</f>
        <v>#VALUE!</v>
      </c>
    </row>
  </sheetData>
  <sheetProtection sheet="true" password="cf48" objects="true" scenarios="true"/>
  <protectedRanges>
    <protectedRange name="Range3" sqref="M7:M18"/>
    <protectedRange name="Range2" sqref="N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9:17:15Z</dcterms:created>
  <dc:creator>C JEFF WANG</dc:creator>
  <dc:description/>
  <dc:language>en-US</dc:language>
  <cp:lastModifiedBy>Brian Shah</cp:lastModifiedBy>
  <cp:lastPrinted>2006-04-25T18:37:56Z</cp:lastPrinted>
  <dcterms:modified xsi:type="dcterms:W3CDTF">2018-06-13T15:49:26Z</dcterms:modified>
  <cp:revision>0</cp:revision>
  <dc:subject/>
  <dc:title/>
</cp:coreProperties>
</file>